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Excel_BuiltIn__FilterDatabase" vbProcedure="false">附件1!$A$4:$D$396</definedName>
    <definedName function="false" hidden="false" localSheetId="0" name="Print_Titles" vbProcedure="false">附件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2" uniqueCount="822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0"/>
        <charset val="134"/>
      </rPr>
      <t xml:space="preserve">1</t>
    </r>
  </si>
  <si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第四季度科技金融产业“三融合”贷款贴息拟资助企业名单</t>
    </r>
  </si>
  <si>
    <t xml:space="preserve">序号</t>
  </si>
  <si>
    <t xml:space="preserve">企业名称</t>
  </si>
  <si>
    <t xml:space="preserve">社会信用代码</t>
  </si>
  <si>
    <t xml:space="preserve">所在镇街</t>
  </si>
  <si>
    <t xml:space="preserve">东莞市同裕电子有限公司</t>
  </si>
  <si>
    <t xml:space="preserve">91441900559145606Y</t>
  </si>
  <si>
    <t xml:space="preserve">东坑</t>
  </si>
  <si>
    <t xml:space="preserve">东莞市旭锐精密五金制品有限公司</t>
  </si>
  <si>
    <t xml:space="preserve">914419006924393630</t>
  </si>
  <si>
    <t xml:space="preserve">桥头</t>
  </si>
  <si>
    <t xml:space="preserve">东莞市联基电子实业有限公司</t>
  </si>
  <si>
    <t xml:space="preserve">914419006924395237</t>
  </si>
  <si>
    <t xml:space="preserve">长安</t>
  </si>
  <si>
    <t xml:space="preserve">东莞市陆陆兴工业自动化科技有限公司</t>
  </si>
  <si>
    <t xml:space="preserve">91441900MA4UQ6A11D</t>
  </si>
  <si>
    <t xml:space="preserve">厚街</t>
  </si>
  <si>
    <t xml:space="preserve">广东渝龙建设工程有限公司</t>
  </si>
  <si>
    <t xml:space="preserve">914419003041837821</t>
  </si>
  <si>
    <t xml:space="preserve">麻涌</t>
  </si>
  <si>
    <t xml:space="preserve">东莞市万泓电线有限公司</t>
  </si>
  <si>
    <t xml:space="preserve">91441900751084698Q</t>
  </si>
  <si>
    <t xml:space="preserve">虎门</t>
  </si>
  <si>
    <t xml:space="preserve">东莞市佑高实业有限公司</t>
  </si>
  <si>
    <t xml:space="preserve">91441900345516627W</t>
  </si>
  <si>
    <t xml:space="preserve">塘厦</t>
  </si>
  <si>
    <t xml:space="preserve">东莞市谦进机械有限公司</t>
  </si>
  <si>
    <t xml:space="preserve">91441900564518200H</t>
  </si>
  <si>
    <t xml:space="preserve">东莞市创电电子科技有限公司</t>
  </si>
  <si>
    <t xml:space="preserve">91441900071932630G</t>
  </si>
  <si>
    <t xml:space="preserve">东莞易昌塑胶布业有限公司</t>
  </si>
  <si>
    <t xml:space="preserve">9144190076381853XP</t>
  </si>
  <si>
    <t xml:space="preserve">企石</t>
  </si>
  <si>
    <t xml:space="preserve">东莞市龙之翼实业有限公司</t>
  </si>
  <si>
    <t xml:space="preserve">914419006771121193</t>
  </si>
  <si>
    <t xml:space="preserve">东莞市道诚绝缘材料有限公司</t>
  </si>
  <si>
    <t xml:space="preserve">9144190058632065XG</t>
  </si>
  <si>
    <t xml:space="preserve">东莞德芳油墨科技有限公司</t>
  </si>
  <si>
    <t xml:space="preserve">9144190067136952X2</t>
  </si>
  <si>
    <t xml:space="preserve">东莞市富耀电子有限公司</t>
  </si>
  <si>
    <t xml:space="preserve">914419003381184289</t>
  </si>
  <si>
    <t xml:space="preserve">广东简创科技有限公司</t>
  </si>
  <si>
    <t xml:space="preserve">91441900684408014Q</t>
  </si>
  <si>
    <t xml:space="preserve">万江</t>
  </si>
  <si>
    <t xml:space="preserve">广东守门神科技集团有限公司</t>
  </si>
  <si>
    <t xml:space="preserve">91441900792992617C</t>
  </si>
  <si>
    <t xml:space="preserve">东城</t>
  </si>
  <si>
    <t xml:space="preserve">东莞市爱康电子科技有限公司</t>
  </si>
  <si>
    <t xml:space="preserve">91441900668239177U</t>
  </si>
  <si>
    <t xml:space="preserve">东莞市祥科机电设备有限公司</t>
  </si>
  <si>
    <t xml:space="preserve">91441900597498314Q</t>
  </si>
  <si>
    <t xml:space="preserve">东莞市盛联滤清器制造有限公司</t>
  </si>
  <si>
    <t xml:space="preserve">91441900787942535Q</t>
  </si>
  <si>
    <t xml:space="preserve">中堂</t>
  </si>
  <si>
    <t xml:space="preserve">东莞市智洋清洁服务有限公司</t>
  </si>
  <si>
    <t xml:space="preserve">91441900586338569F</t>
  </si>
  <si>
    <t xml:space="preserve">东莞市海蓝实业有限公司</t>
  </si>
  <si>
    <t xml:space="preserve">91441900059999170N</t>
  </si>
  <si>
    <t xml:space="preserve">大岭山</t>
  </si>
  <si>
    <t xml:space="preserve">东莞市正邦自动化科技有限公司</t>
  </si>
  <si>
    <t xml:space="preserve">91441900MA4UK4A64N</t>
  </si>
  <si>
    <t xml:space="preserve">东莞市新盛电子有限公司</t>
  </si>
  <si>
    <t xml:space="preserve">914419006682069062</t>
  </si>
  <si>
    <t xml:space="preserve">东莞市荣锝康电子科技有限公司</t>
  </si>
  <si>
    <t xml:space="preserve">9144190007673705X8</t>
  </si>
  <si>
    <t xml:space="preserve">东莞市森氏精密机械有限公司</t>
  </si>
  <si>
    <t xml:space="preserve">914419005744507645</t>
  </si>
  <si>
    <t xml:space="preserve">东莞市鼎力薄膜科技有限公司</t>
  </si>
  <si>
    <t xml:space="preserve">91441900303939381A</t>
  </si>
  <si>
    <t xml:space="preserve">广东居峰环保科技有限公司</t>
  </si>
  <si>
    <t xml:space="preserve">91441900618334475T</t>
  </si>
  <si>
    <t xml:space="preserve">东莞市广宇包装用品有限公司</t>
  </si>
  <si>
    <t xml:space="preserve">91441900675166607F</t>
  </si>
  <si>
    <t xml:space="preserve">东莞市金牌包装材料有限公司</t>
  </si>
  <si>
    <t xml:space="preserve">91441900551729666G</t>
  </si>
  <si>
    <t xml:space="preserve">黄江</t>
  </si>
  <si>
    <t xml:space="preserve">东莞市领邦机械科技有限公司</t>
  </si>
  <si>
    <t xml:space="preserve">91441900314992778R</t>
  </si>
  <si>
    <t xml:space="preserve">东莞市恒荣机械股份有限公司</t>
  </si>
  <si>
    <t xml:space="preserve">91441900661454595K</t>
  </si>
  <si>
    <t xml:space="preserve">普锐米勒机床（东莞）有限公司</t>
  </si>
  <si>
    <t xml:space="preserve">91441900090168332H</t>
  </si>
  <si>
    <t xml:space="preserve">广东金能建筑节能材料科技有限公司</t>
  </si>
  <si>
    <t xml:space="preserve">9144190059010401XF</t>
  </si>
  <si>
    <t xml:space="preserve">东莞市铧美电子有限公司</t>
  </si>
  <si>
    <t xml:space="preserve">91441900315161335Q</t>
  </si>
  <si>
    <t xml:space="preserve">高埗</t>
  </si>
  <si>
    <t xml:space="preserve">东莞市大展精密模具有限公司</t>
  </si>
  <si>
    <t xml:space="preserve">91441900059923344R</t>
  </si>
  <si>
    <t xml:space="preserve">东莞市正旭新能源设备科技有限公司</t>
  </si>
  <si>
    <t xml:space="preserve">914419007792147304</t>
  </si>
  <si>
    <t xml:space="preserve">东莞村山精密模具有限公司</t>
  </si>
  <si>
    <t xml:space="preserve">91441900334908078U</t>
  </si>
  <si>
    <t xml:space="preserve">东莞市盟拓智能科技有限公司</t>
  </si>
  <si>
    <t xml:space="preserve">91441900557250189X</t>
  </si>
  <si>
    <t xml:space="preserve">东莞市哆乐数控工具有限公司</t>
  </si>
  <si>
    <t xml:space="preserve">91441900555578957N</t>
  </si>
  <si>
    <t xml:space="preserve">东莞市富合大震印刷设备有限公司</t>
  </si>
  <si>
    <t xml:space="preserve">91441900694712685B</t>
  </si>
  <si>
    <t xml:space="preserve">东莞市汉杰电子科技有限公司</t>
  </si>
  <si>
    <t xml:space="preserve">91441900688680015X</t>
  </si>
  <si>
    <t xml:space="preserve">东莞市强亚电子材料有限公司</t>
  </si>
  <si>
    <t xml:space="preserve">91441900070227681W</t>
  </si>
  <si>
    <t xml:space="preserve">东莞市利拓检测仪器有限公司</t>
  </si>
  <si>
    <t xml:space="preserve">914419006824338730</t>
  </si>
  <si>
    <t xml:space="preserve">东莞市优山电子科技有限公司</t>
  </si>
  <si>
    <t xml:space="preserve">91441900564576187R</t>
  </si>
  <si>
    <t xml:space="preserve">东莞市铭标电子科技有限公司</t>
  </si>
  <si>
    <t xml:space="preserve">91441900MA4UNJXW09</t>
  </si>
  <si>
    <t xml:space="preserve">广东富盛达智能科技有限公司</t>
  </si>
  <si>
    <t xml:space="preserve">91441900MA4UNU842G</t>
  </si>
  <si>
    <t xml:space="preserve">大朗</t>
  </si>
  <si>
    <t xml:space="preserve">东莞市三基音响科技有限公司</t>
  </si>
  <si>
    <t xml:space="preserve">91441900692403889E</t>
  </si>
  <si>
    <t xml:space="preserve">东莞市朗通自动化科技有限公司</t>
  </si>
  <si>
    <t xml:space="preserve">91441900MA4WUFXX8N</t>
  </si>
  <si>
    <t xml:space="preserve">东莞市亿霖环保科技有限公司</t>
  </si>
  <si>
    <t xml:space="preserve">914419006886861856</t>
  </si>
  <si>
    <t xml:space="preserve">东莞市燿安塑胶机器有限公司</t>
  </si>
  <si>
    <t xml:space="preserve">91441900794628958E</t>
  </si>
  <si>
    <t xml:space="preserve">雅科薄膜（东莞）有限公司</t>
  </si>
  <si>
    <t xml:space="preserve">91441900595872712C</t>
  </si>
  <si>
    <t xml:space="preserve">东莞市思捷精密五金有限公司</t>
  </si>
  <si>
    <t xml:space="preserve">914419007977095346</t>
  </si>
  <si>
    <t xml:space="preserve">东莞市台塑实业有限公司</t>
  </si>
  <si>
    <t xml:space="preserve">91441900594071024R</t>
  </si>
  <si>
    <t xml:space="preserve">东莞市帝诺电子材料有限公司</t>
  </si>
  <si>
    <t xml:space="preserve">9144190057238146X1</t>
  </si>
  <si>
    <t xml:space="preserve">东莞市恒朔电子科技有限公司</t>
  </si>
  <si>
    <t xml:space="preserve">914419003042643208</t>
  </si>
  <si>
    <t xml:space="preserve">寮步</t>
  </si>
  <si>
    <t xml:space="preserve">东莞涟诚实业有限公司</t>
  </si>
  <si>
    <t xml:space="preserve">91441900066701547T</t>
  </si>
  <si>
    <t xml:space="preserve">东莞市顺丰纸品制造有限公司</t>
  </si>
  <si>
    <t xml:space="preserve">914419007243999347</t>
  </si>
  <si>
    <t xml:space="preserve">茶山</t>
  </si>
  <si>
    <t xml:space="preserve">东莞市滤冠滤清器有限公司</t>
  </si>
  <si>
    <t xml:space="preserve">91441900579684615M</t>
  </si>
  <si>
    <t xml:space="preserve">东莞市昂力电池科技有限公司</t>
  </si>
  <si>
    <t xml:space="preserve">914419000779215617</t>
  </si>
  <si>
    <t xml:space="preserve">东莞市宝盛硅胶科技有限公司</t>
  </si>
  <si>
    <t xml:space="preserve">91441900MA4UMAYY3Q</t>
  </si>
  <si>
    <t xml:space="preserve">东莞市库森电子科技有限公司</t>
  </si>
  <si>
    <t xml:space="preserve">9144190078387976X0</t>
  </si>
  <si>
    <t xml:space="preserve">东莞市显触光电科技有限公司</t>
  </si>
  <si>
    <t xml:space="preserve">91441900075106934P</t>
  </si>
  <si>
    <t xml:space="preserve">广东创捷机械设备有限公司</t>
  </si>
  <si>
    <t xml:space="preserve">91441900690536223N</t>
  </si>
  <si>
    <t xml:space="preserve">望牛墩</t>
  </si>
  <si>
    <t xml:space="preserve">东莞市三卓电机有限公司</t>
  </si>
  <si>
    <t xml:space="preserve">914419003038887720</t>
  </si>
  <si>
    <t xml:space="preserve">东莞市今正精密机械有限公司</t>
  </si>
  <si>
    <t xml:space="preserve">91441900315190259H</t>
  </si>
  <si>
    <t xml:space="preserve">广东顺通彩色印刷科技有限公司</t>
  </si>
  <si>
    <t xml:space="preserve">91441900749980266J</t>
  </si>
  <si>
    <t xml:space="preserve">东莞市华之力电子有限公司</t>
  </si>
  <si>
    <t xml:space="preserve">914419007912125437</t>
  </si>
  <si>
    <t xml:space="preserve">东莞市欣荣天丽科技实业有限公司</t>
  </si>
  <si>
    <t xml:space="preserve">9144190059210067X7</t>
  </si>
  <si>
    <t xml:space="preserve">东莞市一好电子有限公司</t>
  </si>
  <si>
    <t xml:space="preserve">91441900677067207R</t>
  </si>
  <si>
    <t xml:space="preserve">东莞市骏美机械科技有限公司</t>
  </si>
  <si>
    <t xml:space="preserve">9144190032487947XC</t>
  </si>
  <si>
    <t xml:space="preserve">东莞市贝斯特热流道科技有限公司</t>
  </si>
  <si>
    <t xml:space="preserve">914419007820031178</t>
  </si>
  <si>
    <t xml:space="preserve">东莞市文顺电线科技有限公司</t>
  </si>
  <si>
    <t xml:space="preserve">914419003454411864</t>
  </si>
  <si>
    <t xml:space="preserve">东莞市杉美实业有限公司</t>
  </si>
  <si>
    <t xml:space="preserve">91441900595841799U</t>
  </si>
  <si>
    <t xml:space="preserve">凤岗</t>
  </si>
  <si>
    <t xml:space="preserve">广东海康电线电缆有限公司</t>
  </si>
  <si>
    <t xml:space="preserve">91441900304185884B</t>
  </si>
  <si>
    <t xml:space="preserve">东莞市瑞社冷热设备有限公司</t>
  </si>
  <si>
    <t xml:space="preserve">91441900551734107L</t>
  </si>
  <si>
    <t xml:space="preserve">石排</t>
  </si>
  <si>
    <t xml:space="preserve">东莞市公仁五金制品有限公司</t>
  </si>
  <si>
    <t xml:space="preserve">914419003247976772</t>
  </si>
  <si>
    <t xml:space="preserve">东莞市仰光塑胶科技有限公司</t>
  </si>
  <si>
    <t xml:space="preserve">914419000901528240</t>
  </si>
  <si>
    <t xml:space="preserve">东莞市全能塑胶制品有限公司</t>
  </si>
  <si>
    <t xml:space="preserve">914419007783114913</t>
  </si>
  <si>
    <t xml:space="preserve">东莞市众金家具有限公司</t>
  </si>
  <si>
    <t xml:space="preserve">91441900314839829Y</t>
  </si>
  <si>
    <t xml:space="preserve">樟木头</t>
  </si>
  <si>
    <t xml:space="preserve">东莞市逸鹏智能家居有限公司</t>
  </si>
  <si>
    <t xml:space="preserve">91441900338142938J</t>
  </si>
  <si>
    <t xml:space="preserve">常平</t>
  </si>
  <si>
    <t xml:space="preserve">东莞市林氏生物技术股份有限公司</t>
  </si>
  <si>
    <t xml:space="preserve">9144190067886374XC</t>
  </si>
  <si>
    <t xml:space="preserve">东莞市海瑞压铸机械有限公司</t>
  </si>
  <si>
    <t xml:space="preserve">9144190055913195XP</t>
  </si>
  <si>
    <t xml:space="preserve">东莞市沃顿橡塑新材料有限公司</t>
  </si>
  <si>
    <t xml:space="preserve">91441900592168818K</t>
  </si>
  <si>
    <t xml:space="preserve">东莞市和镁五金有限公司</t>
  </si>
  <si>
    <t xml:space="preserve">91441900066735376K</t>
  </si>
  <si>
    <t xml:space="preserve">东莞盛美塑胶机械有限公司</t>
  </si>
  <si>
    <t xml:space="preserve">91441900707727684F</t>
  </si>
  <si>
    <t xml:space="preserve">广东富利环保节能科技股份有限公司</t>
  </si>
  <si>
    <t xml:space="preserve">91441900763807785Y</t>
  </si>
  <si>
    <t xml:space="preserve">清溪</t>
  </si>
  <si>
    <t xml:space="preserve">东莞瑞柯电子科技股份有限公司</t>
  </si>
  <si>
    <t xml:space="preserve">914419007665738229</t>
  </si>
  <si>
    <t xml:space="preserve">松山湖</t>
  </si>
  <si>
    <t xml:space="preserve">广东科源智能科技股份有限公司</t>
  </si>
  <si>
    <t xml:space="preserve">91441900796220649P</t>
  </si>
  <si>
    <t xml:space="preserve">东莞市恒兴隆实业有限公司</t>
  </si>
  <si>
    <t xml:space="preserve">914419005682259072</t>
  </si>
  <si>
    <t xml:space="preserve">东莞市三跃实业有限公司</t>
  </si>
  <si>
    <t xml:space="preserve">914419006844574064</t>
  </si>
  <si>
    <t xml:space="preserve">横沥</t>
  </si>
  <si>
    <t xml:space="preserve">东莞东超新材料科技有限公司</t>
  </si>
  <si>
    <t xml:space="preserve">91441900095276738M</t>
  </si>
  <si>
    <t xml:space="preserve">东莞市辉煌智能科技有限公司</t>
  </si>
  <si>
    <t xml:space="preserve">91441900MA4UUADK9X</t>
  </si>
  <si>
    <t xml:space="preserve">东莞市胜添印刷有限公司</t>
  </si>
  <si>
    <t xml:space="preserve">914419007977862226</t>
  </si>
  <si>
    <t xml:space="preserve">南城</t>
  </si>
  <si>
    <t xml:space="preserve">东莞恒精泰模具科技有限公司</t>
  </si>
  <si>
    <t xml:space="preserve">91441900MA4UQJ013H</t>
  </si>
  <si>
    <t xml:space="preserve">广东安昂智能制造供应链技术有限公司</t>
  </si>
  <si>
    <t xml:space="preserve">914419006731268121</t>
  </si>
  <si>
    <t xml:space="preserve">广东筑奥生态环境股份有限公司</t>
  </si>
  <si>
    <t xml:space="preserve">91441900752086599T</t>
  </si>
  <si>
    <t xml:space="preserve">广东尚菱视界科技有限公司</t>
  </si>
  <si>
    <t xml:space="preserve">914419003383608471</t>
  </si>
  <si>
    <t xml:space="preserve">广东中科天中工业物联网有限公司</t>
  </si>
  <si>
    <t xml:space="preserve">914419005682392170</t>
  </si>
  <si>
    <t xml:space="preserve">东莞市爱兰普照明电器有限公司</t>
  </si>
  <si>
    <t xml:space="preserve">91441900592100426F</t>
  </si>
  <si>
    <t xml:space="preserve">东莞市启勤精密热导科技有限公司</t>
  </si>
  <si>
    <t xml:space="preserve">91441900091787434B</t>
  </si>
  <si>
    <t xml:space="preserve">东莞市满佳电子科技有限公司</t>
  </si>
  <si>
    <t xml:space="preserve">91441900081218211N</t>
  </si>
  <si>
    <t xml:space="preserve">东莞旭光五金氧化制品有限公司</t>
  </si>
  <si>
    <t xml:space="preserve">91441900618336569A</t>
  </si>
  <si>
    <t xml:space="preserve">广东青筑科技有限公司</t>
  </si>
  <si>
    <t xml:space="preserve">91441900345384441K</t>
  </si>
  <si>
    <t xml:space="preserve">东莞市齐恩电机科技有限公司</t>
  </si>
  <si>
    <t xml:space="preserve">91441900MA4W82DA74</t>
  </si>
  <si>
    <t xml:space="preserve">东莞市茂中精密五金有限公司</t>
  </si>
  <si>
    <t xml:space="preserve">9144190031500548XR</t>
  </si>
  <si>
    <t xml:space="preserve">东莞市精闽科技股份有限公司</t>
  </si>
  <si>
    <t xml:space="preserve">91441900MA4UH17K51</t>
  </si>
  <si>
    <t xml:space="preserve">广东瑞星新能源科技有限公司</t>
  </si>
  <si>
    <t xml:space="preserve">914419007911515416</t>
  </si>
  <si>
    <t xml:space="preserve">道滘</t>
  </si>
  <si>
    <t xml:space="preserve">东莞市瑞景自动化设备有限公司</t>
  </si>
  <si>
    <t xml:space="preserve">91441900338272265E</t>
  </si>
  <si>
    <t xml:space="preserve">东莞市亚马电子有限公司</t>
  </si>
  <si>
    <t xml:space="preserve">91441900752051046L</t>
  </si>
  <si>
    <t xml:space="preserve">东莞市欧瑞建筑有限公司</t>
  </si>
  <si>
    <t xml:space="preserve">914419003148122717</t>
  </si>
  <si>
    <t xml:space="preserve">东莞市升微机电设备科技有限公司</t>
  </si>
  <si>
    <t xml:space="preserve">914419006824007992</t>
  </si>
  <si>
    <r>
      <rPr>
        <sz val="12"/>
        <rFont val="Noto Sans"/>
        <family val="2"/>
      </rPr>
      <t xml:space="preserve">全童科教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东莞</t>
    </r>
    <r>
      <rPr>
        <sz val="12"/>
        <rFont val="仿宋_GB2312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91441900MA4URT606D</t>
  </si>
  <si>
    <t xml:space="preserve">广东中实金属有限公司</t>
  </si>
  <si>
    <t xml:space="preserve">91441900766589920U</t>
  </si>
  <si>
    <t xml:space="preserve">东莞市意普万尼龙科技股份有限公司</t>
  </si>
  <si>
    <t xml:space="preserve">91441900764905213F</t>
  </si>
  <si>
    <t xml:space="preserve">东莞市谱标实验器材科技有限公司</t>
  </si>
  <si>
    <t xml:space="preserve">91441900053735633J</t>
  </si>
  <si>
    <t xml:space="preserve">莞城</t>
  </si>
  <si>
    <t xml:space="preserve">广东东博自动化设备有限公司</t>
  </si>
  <si>
    <t xml:space="preserve">9144190031520944XP</t>
  </si>
  <si>
    <t xml:space="preserve">广东思谷智能技术有限公司</t>
  </si>
  <si>
    <t xml:space="preserve">91441900557282738D</t>
  </si>
  <si>
    <t xml:space="preserve">广东阿尔派新材料股份有限公司</t>
  </si>
  <si>
    <t xml:space="preserve">91441900741221249Y</t>
  </si>
  <si>
    <t xml:space="preserve">东莞市乐琪光电科技有限公司</t>
  </si>
  <si>
    <t xml:space="preserve">91441900588268111U</t>
  </si>
  <si>
    <t xml:space="preserve">广东清大同科环保技术有限公司</t>
  </si>
  <si>
    <t xml:space="preserve">91441900MA4WLMFT0G</t>
  </si>
  <si>
    <t xml:space="preserve">东莞市星火太阳能科技股份有限公司</t>
  </si>
  <si>
    <t xml:space="preserve">914419006731393148</t>
  </si>
  <si>
    <t xml:space="preserve">东莞市容邦尚电子科技有限公司</t>
  </si>
  <si>
    <t xml:space="preserve">91441900MA4UTPNL6Y</t>
  </si>
  <si>
    <t xml:space="preserve">领亚电子科技股份有限公司</t>
  </si>
  <si>
    <t xml:space="preserve">91441900707515825C</t>
  </si>
  <si>
    <t xml:space="preserve">广东尚睿网络技术有限公司</t>
  </si>
  <si>
    <t xml:space="preserve">9144190056825226X6</t>
  </si>
  <si>
    <t xml:space="preserve">广东思沃精密机械有限公司</t>
  </si>
  <si>
    <t xml:space="preserve">91441900685394160K</t>
  </si>
  <si>
    <t xml:space="preserve">东莞市北测标准技术服务有限公司</t>
  </si>
  <si>
    <t xml:space="preserve">914419006788333568</t>
  </si>
  <si>
    <t xml:space="preserve">广东阿尔派智能电网有限公司</t>
  </si>
  <si>
    <t xml:space="preserve">9144190068639201XA</t>
  </si>
  <si>
    <t xml:space="preserve">东莞市创明福兴电子科技有限公司</t>
  </si>
  <si>
    <t xml:space="preserve">91441900MA4WFW6C9N</t>
  </si>
  <si>
    <t xml:space="preserve">东莞市滢源水处理设备有限公司</t>
  </si>
  <si>
    <t xml:space="preserve">91441900787907932B</t>
  </si>
  <si>
    <t xml:space="preserve">东莞市讯联电子有限公司</t>
  </si>
  <si>
    <t xml:space="preserve">91441900056822644E</t>
  </si>
  <si>
    <t xml:space="preserve">东莞市一箭天网络科技有限公司</t>
  </si>
  <si>
    <t xml:space="preserve">91441900669810937A</t>
  </si>
  <si>
    <t xml:space="preserve">东莞市旺美铝制品有限公司</t>
  </si>
  <si>
    <t xml:space="preserve">91441900061535287X</t>
  </si>
  <si>
    <t xml:space="preserve">谢岗</t>
  </si>
  <si>
    <t xml:space="preserve">东莞市中良运动器材有限公司</t>
  </si>
  <si>
    <t xml:space="preserve">91441900696433495C</t>
  </si>
  <si>
    <t xml:space="preserve">东莞市鸿威精密五金制品有限公司</t>
  </si>
  <si>
    <t xml:space="preserve">91441900671368236K</t>
  </si>
  <si>
    <t xml:space="preserve">东莞市东晓五金制品有限公司</t>
  </si>
  <si>
    <t xml:space="preserve">914419007894765903</t>
  </si>
  <si>
    <t xml:space="preserve">东莞市德晋精密实业有限公司</t>
  </si>
  <si>
    <t xml:space="preserve">914419003152097816</t>
  </si>
  <si>
    <t xml:space="preserve">东莞市美得机械科技有限公司</t>
  </si>
  <si>
    <t xml:space="preserve">91441900664978829M</t>
  </si>
  <si>
    <t xml:space="preserve">广东尚鑫新材料股份有限公司</t>
  </si>
  <si>
    <t xml:space="preserve">91441900586340810D</t>
  </si>
  <si>
    <t xml:space="preserve">广东贝洛新材料科技有限公司</t>
  </si>
  <si>
    <t xml:space="preserve">91441900671562864C</t>
  </si>
  <si>
    <t xml:space="preserve">东莞市建远机电有限公司</t>
  </si>
  <si>
    <t xml:space="preserve">914419005940058365</t>
  </si>
  <si>
    <t xml:space="preserve">东莞市龙行健智能装备有限公司</t>
  </si>
  <si>
    <t xml:space="preserve">91441900MA4ULQY62A</t>
  </si>
  <si>
    <t xml:space="preserve">广东华盈中天信息科技有限公司</t>
  </si>
  <si>
    <t xml:space="preserve">914419000614804071</t>
  </si>
  <si>
    <t xml:space="preserve">东莞市凯翔电子材料有限公司</t>
  </si>
  <si>
    <t xml:space="preserve">91441900663366417U</t>
  </si>
  <si>
    <t xml:space="preserve">东莞市鑫海环保材料有限公司</t>
  </si>
  <si>
    <t xml:space="preserve">9144190058827356X2</t>
  </si>
  <si>
    <t xml:space="preserve">东莞市浩盈电子有限公司</t>
  </si>
  <si>
    <t xml:space="preserve">91441900785763058W</t>
  </si>
  <si>
    <t xml:space="preserve">石碣</t>
  </si>
  <si>
    <t xml:space="preserve">东莞市德崧电子有限公司</t>
  </si>
  <si>
    <t xml:space="preserve">91441900576405641X</t>
  </si>
  <si>
    <t xml:space="preserve">东莞市倡原机械有限公司</t>
  </si>
  <si>
    <t xml:space="preserve">91441900568204356B</t>
  </si>
  <si>
    <t xml:space="preserve">广东茵茵股份有限公司</t>
  </si>
  <si>
    <t xml:space="preserve">91441900690478983F</t>
  </si>
  <si>
    <t xml:space="preserve">东莞市联纲光电科技有限公司</t>
  </si>
  <si>
    <t xml:space="preserve">91441900673083680W</t>
  </si>
  <si>
    <t xml:space="preserve">奕东电子科技股份有限公司</t>
  </si>
  <si>
    <t xml:space="preserve">91441900618333632H</t>
  </si>
  <si>
    <t xml:space="preserve">广东迪奥技术有限公司</t>
  </si>
  <si>
    <t xml:space="preserve">91441900712249074G</t>
  </si>
  <si>
    <t xml:space="preserve">广东翔龙新能源有限公司</t>
  </si>
  <si>
    <t xml:space="preserve">9144190066822854XL</t>
  </si>
  <si>
    <t xml:space="preserve">东莞市华纬涂装设备有限公司</t>
  </si>
  <si>
    <t xml:space="preserve">9144190077832628X9</t>
  </si>
  <si>
    <t xml:space="preserve">东莞市昶通通讯科技有限公司</t>
  </si>
  <si>
    <t xml:space="preserve">91441900694779900M</t>
  </si>
  <si>
    <t xml:space="preserve">东莞市凯迪碳素有限公司</t>
  </si>
  <si>
    <t xml:space="preserve">91441900084498140N</t>
  </si>
  <si>
    <t xml:space="preserve">东莞市若美电子科技有限公司</t>
  </si>
  <si>
    <t xml:space="preserve">91441900797706659P</t>
  </si>
  <si>
    <t xml:space="preserve">东莞亿动智能科技有限公司</t>
  </si>
  <si>
    <t xml:space="preserve">91441900MA4UQTBTX4</t>
  </si>
  <si>
    <t xml:space="preserve">东莞铭丰包装股份有限公司</t>
  </si>
  <si>
    <t xml:space="preserve">914419007350313428</t>
  </si>
  <si>
    <t xml:space="preserve">东莞市中科冠腾科技股份有限公司</t>
  </si>
  <si>
    <t xml:space="preserve">914419006924457391</t>
  </si>
  <si>
    <t xml:space="preserve">广东雅励新材料股份有限公司</t>
  </si>
  <si>
    <t xml:space="preserve">914419007929771690</t>
  </si>
  <si>
    <t xml:space="preserve">广东坚宜佳五金制品有限公司</t>
  </si>
  <si>
    <t xml:space="preserve">914419007894487766</t>
  </si>
  <si>
    <t xml:space="preserve">东莞市孚朗仕照明科技有限公司</t>
  </si>
  <si>
    <t xml:space="preserve">914419000972097824</t>
  </si>
  <si>
    <t xml:space="preserve">东莞杰宇机械有限公司</t>
  </si>
  <si>
    <t xml:space="preserve">91441900665026926U</t>
  </si>
  <si>
    <t xml:space="preserve">东莞爱的合成材料科技有限公司</t>
  </si>
  <si>
    <t xml:space="preserve">91441900MA4URF341H</t>
  </si>
  <si>
    <t xml:space="preserve">东莞市美鼎实业有限公司</t>
  </si>
  <si>
    <t xml:space="preserve">914419000684689376</t>
  </si>
  <si>
    <t xml:space="preserve">东莞市银钢机械设备有限公司</t>
  </si>
  <si>
    <t xml:space="preserve">914419006886628613</t>
  </si>
  <si>
    <t xml:space="preserve">东莞市达辉精密塑胶科技有限公司</t>
  </si>
  <si>
    <t xml:space="preserve">91441900MA4UMPEQ1F</t>
  </si>
  <si>
    <t xml:space="preserve">东莞市三创智能卡技术有限公司</t>
  </si>
  <si>
    <t xml:space="preserve">91441900MA4UH82RXP</t>
  </si>
  <si>
    <t xml:space="preserve">东莞市泽源机械有限公司</t>
  </si>
  <si>
    <t xml:space="preserve">91441900673064113A</t>
  </si>
  <si>
    <t xml:space="preserve">广东奥普特科技股份有限公司</t>
  </si>
  <si>
    <t xml:space="preserve">91441900786473896E</t>
  </si>
  <si>
    <t xml:space="preserve">东莞市弘中塑胶模具有限公司</t>
  </si>
  <si>
    <t xml:space="preserve">914419000779462164</t>
  </si>
  <si>
    <t xml:space="preserve">东莞市铭翎模具机械有限公司</t>
  </si>
  <si>
    <t xml:space="preserve">9144190032486389X2</t>
  </si>
  <si>
    <t xml:space="preserve">东莞市微达光电科技有限公司</t>
  </si>
  <si>
    <t xml:space="preserve">91441900553677433T</t>
  </si>
  <si>
    <t xml:space="preserve">快捷达通信设备（东莞）有限公司</t>
  </si>
  <si>
    <t xml:space="preserve">914419007349903571</t>
  </si>
  <si>
    <t xml:space="preserve">东莞市嘉曜兴包装制品有限公司</t>
  </si>
  <si>
    <t xml:space="preserve">914419003233084135</t>
  </si>
  <si>
    <t xml:space="preserve">东莞市宝高精密金属制品有限公司</t>
  </si>
  <si>
    <t xml:space="preserve">91441900799392382Y</t>
  </si>
  <si>
    <t xml:space="preserve">广东维信智联科技有限公司</t>
  </si>
  <si>
    <t xml:space="preserve">91441900762909683X</t>
  </si>
  <si>
    <t xml:space="preserve">东莞市创基精密科技有限公司</t>
  </si>
  <si>
    <t xml:space="preserve">91441900MA4X500950</t>
  </si>
  <si>
    <t xml:space="preserve">东莞市索菲电子科技有限公司</t>
  </si>
  <si>
    <t xml:space="preserve">914419007946683350</t>
  </si>
  <si>
    <t xml:space="preserve">东莞市卓蓝自动化设备有限公司</t>
  </si>
  <si>
    <t xml:space="preserve">91441900055373111G</t>
  </si>
  <si>
    <t xml:space="preserve">广东中森建设工程有限公司</t>
  </si>
  <si>
    <t xml:space="preserve">91441900557332483X</t>
  </si>
  <si>
    <t xml:space="preserve">东莞市龙韵强电声有限公司</t>
  </si>
  <si>
    <t xml:space="preserve">914419000568389883</t>
  </si>
  <si>
    <t xml:space="preserve">东莞市耀盛工业炉有限公司</t>
  </si>
  <si>
    <t xml:space="preserve">91441900677100716M</t>
  </si>
  <si>
    <t xml:space="preserve">东莞市旭瑞光电科技有限公司</t>
  </si>
  <si>
    <t xml:space="preserve">91441900694764514G</t>
  </si>
  <si>
    <t xml:space="preserve">东莞市长鸿机械有限公司</t>
  </si>
  <si>
    <t xml:space="preserve">91441900680602303N</t>
  </si>
  <si>
    <t xml:space="preserve">东莞市雄林新材料科技股份有限公司</t>
  </si>
  <si>
    <t xml:space="preserve">91441900698151547Q</t>
  </si>
  <si>
    <t xml:space="preserve">东莞市嘉腾仪器仪表有限公司</t>
  </si>
  <si>
    <t xml:space="preserve">914419007730865202</t>
  </si>
  <si>
    <t xml:space="preserve">广东中德电缆有限公司</t>
  </si>
  <si>
    <t xml:space="preserve">91441900688674678L</t>
  </si>
  <si>
    <t xml:space="preserve">东莞市沃顿印刷有限公司</t>
  </si>
  <si>
    <t xml:space="preserve">9144190079465585XB</t>
  </si>
  <si>
    <t xml:space="preserve">东莞小锂新能源科技有限公司</t>
  </si>
  <si>
    <t xml:space="preserve">91441900566647823X</t>
  </si>
  <si>
    <t xml:space="preserve">东莞市富饶光电有限公司</t>
  </si>
  <si>
    <t xml:space="preserve">91441900086778293F</t>
  </si>
  <si>
    <t xml:space="preserve">东莞市睿智兴宸实业有限公司</t>
  </si>
  <si>
    <t xml:space="preserve">914419005974565952</t>
  </si>
  <si>
    <t xml:space="preserve">东莞市硕诚电子有限公司</t>
  </si>
  <si>
    <t xml:space="preserve">914419007709708557</t>
  </si>
  <si>
    <t xml:space="preserve">东莞市泰汇塑胶科技有限公司</t>
  </si>
  <si>
    <t xml:space="preserve">91441900MA4UMULN5Q</t>
  </si>
  <si>
    <t xml:space="preserve">广东方振新材料精密组件有限公司</t>
  </si>
  <si>
    <t xml:space="preserve">91441900673094080R</t>
  </si>
  <si>
    <t xml:space="preserve">东莞市东思电子技术有限公司</t>
  </si>
  <si>
    <t xml:space="preserve">91441900586350277Y</t>
  </si>
  <si>
    <t xml:space="preserve">广东铭基高科电子股份有限公司</t>
  </si>
  <si>
    <t xml:space="preserve">91441900749192024E</t>
  </si>
  <si>
    <t xml:space="preserve">东莞市铭铉自动化科技有限公司</t>
  </si>
  <si>
    <t xml:space="preserve">914419000524261260</t>
  </si>
  <si>
    <t xml:space="preserve">东莞金太阳研磨股份有限公司</t>
  </si>
  <si>
    <t xml:space="preserve">91441900770950125W</t>
  </si>
  <si>
    <t xml:space="preserve">东莞建泰生物科技有限公司</t>
  </si>
  <si>
    <t xml:space="preserve">914419006633931837</t>
  </si>
  <si>
    <t xml:space="preserve">广东博力威科技股份有限公司</t>
  </si>
  <si>
    <t xml:space="preserve">91441900553613624W</t>
  </si>
  <si>
    <t xml:space="preserve">广东艾斯瑞仪器科技有限公司</t>
  </si>
  <si>
    <t xml:space="preserve">91441900MA4W2PE871</t>
  </si>
  <si>
    <t xml:space="preserve">东莞市科为机械设备有限公司</t>
  </si>
  <si>
    <t xml:space="preserve">914419006997181468</t>
  </si>
  <si>
    <t xml:space="preserve">东莞市肯岳亚机械设备有限公司</t>
  </si>
  <si>
    <t xml:space="preserve">91441900304067095E</t>
  </si>
  <si>
    <t xml:space="preserve">沙田</t>
  </si>
  <si>
    <t xml:space="preserve">东莞市鑫源食品有限公司</t>
  </si>
  <si>
    <t xml:space="preserve">91441900759245337D</t>
  </si>
  <si>
    <t xml:space="preserve">东莞市云仕电子有限公司</t>
  </si>
  <si>
    <t xml:space="preserve">914419003249910313</t>
  </si>
  <si>
    <t xml:space="preserve">东莞泉声电子有限公司</t>
  </si>
  <si>
    <t xml:space="preserve">914419007444582252</t>
  </si>
  <si>
    <t xml:space="preserve">广东朗呈医疗器械科技有限公司</t>
  </si>
  <si>
    <t xml:space="preserve">91441900081209884Q</t>
  </si>
  <si>
    <t xml:space="preserve">东莞市翔通光电技术有限公司</t>
  </si>
  <si>
    <t xml:space="preserve">914419005608633814</t>
  </si>
  <si>
    <t xml:space="preserve">广东博迈医疗器械有限公司</t>
  </si>
  <si>
    <t xml:space="preserve">91441900590137612T</t>
  </si>
  <si>
    <t xml:space="preserve">东莞市奥能工程塑料有限公司</t>
  </si>
  <si>
    <t xml:space="preserve">914419005573444922</t>
  </si>
  <si>
    <t xml:space="preserve">东莞海丽化学材料有限公司</t>
  </si>
  <si>
    <t xml:space="preserve">91441900338240319M</t>
  </si>
  <si>
    <t xml:space="preserve">东莞光智通讯科技有限公司</t>
  </si>
  <si>
    <t xml:space="preserve">914419003981899810</t>
  </si>
  <si>
    <t xml:space="preserve">广东每通测控科技股份有限公司</t>
  </si>
  <si>
    <t xml:space="preserve">91441900675200537M</t>
  </si>
  <si>
    <t xml:space="preserve">广东新秀新材料股份有限公司</t>
  </si>
  <si>
    <t xml:space="preserve">914419006997150092</t>
  </si>
  <si>
    <t xml:space="preserve">广东阿尔派电力科技股份有限公司</t>
  </si>
  <si>
    <t xml:space="preserve">91441900723003571C</t>
  </si>
  <si>
    <t xml:space="preserve">东莞市亮成电子有限公司</t>
  </si>
  <si>
    <t xml:space="preserve">91441900680643885P</t>
  </si>
  <si>
    <t xml:space="preserve">东莞市闻誉实业有限公司</t>
  </si>
  <si>
    <t xml:space="preserve">91441900699739529W</t>
  </si>
  <si>
    <t xml:space="preserve">广东联盈控电子科技有限公司</t>
  </si>
  <si>
    <t xml:space="preserve">91441900MA4WMN9Y1L</t>
  </si>
  <si>
    <t xml:space="preserve">广东德尔智慧工厂科技有限公司</t>
  </si>
  <si>
    <t xml:space="preserve">91441900774002907P</t>
  </si>
  <si>
    <t xml:space="preserve">东莞市中维畅想电器有限公司</t>
  </si>
  <si>
    <t xml:space="preserve">91441900572350073C</t>
  </si>
  <si>
    <t xml:space="preserve">广东力生智能有限公司</t>
  </si>
  <si>
    <t xml:space="preserve">91441900754517575N</t>
  </si>
  <si>
    <t xml:space="preserve">东莞市天峤织带有限公司</t>
  </si>
  <si>
    <t xml:space="preserve">91441900MA4W3MHG9R</t>
  </si>
  <si>
    <t xml:space="preserve">东莞市厚瑞五金制品有限公司</t>
  </si>
  <si>
    <t xml:space="preserve">91441900594063729P</t>
  </si>
  <si>
    <t xml:space="preserve">东莞市商通五金电子有限公司</t>
  </si>
  <si>
    <t xml:space="preserve">9144190066499735XJ</t>
  </si>
  <si>
    <t xml:space="preserve">东莞市鑫燕建筑节能材料有限公司</t>
  </si>
  <si>
    <t xml:space="preserve">91441900058570524K</t>
  </si>
  <si>
    <t xml:space="preserve">东莞市全乐电动科技有限公司</t>
  </si>
  <si>
    <t xml:space="preserve">91441900566658135C</t>
  </si>
  <si>
    <t xml:space="preserve">东莞市永全电子有限公司</t>
  </si>
  <si>
    <t xml:space="preserve">91441900799362896H</t>
  </si>
  <si>
    <t xml:space="preserve">东莞市科迪实业有限公司</t>
  </si>
  <si>
    <t xml:space="preserve">91441900586326947P</t>
  </si>
  <si>
    <t xml:space="preserve">东莞市东田厨具设备有限公司</t>
  </si>
  <si>
    <t xml:space="preserve">9144190077996497X6</t>
  </si>
  <si>
    <t xml:space="preserve">东莞市芷彤包装制品有限公司</t>
  </si>
  <si>
    <t xml:space="preserve">91441900055362885W</t>
  </si>
  <si>
    <t xml:space="preserve">东莞市国盈电子有限公司</t>
  </si>
  <si>
    <t xml:space="preserve">91441900663361173G</t>
  </si>
  <si>
    <t xml:space="preserve">广东黄宝石电子科技有限公司</t>
  </si>
  <si>
    <t xml:space="preserve">91441900304164039H</t>
  </si>
  <si>
    <t xml:space="preserve">广东大普通信技术有限公司</t>
  </si>
  <si>
    <t xml:space="preserve">914419007709532030</t>
  </si>
  <si>
    <t xml:space="preserve">东莞市李群自动化技术有限公司</t>
  </si>
  <si>
    <t xml:space="preserve">91441900570194177Q</t>
  </si>
  <si>
    <t xml:space="preserve">东莞潜星电子科技有限公司</t>
  </si>
  <si>
    <t xml:space="preserve">91441900MA4ULMGF08</t>
  </si>
  <si>
    <t xml:space="preserve">广东微云科技股份有限公司</t>
  </si>
  <si>
    <t xml:space="preserve">91441900068517102T</t>
  </si>
  <si>
    <t xml:space="preserve">东莞市杰美电器有限公司</t>
  </si>
  <si>
    <t xml:space="preserve">914419006681881035</t>
  </si>
  <si>
    <t xml:space="preserve">东莞优闪电子科技有限公司</t>
  </si>
  <si>
    <t xml:space="preserve">9144190031525569X2</t>
  </si>
  <si>
    <t xml:space="preserve">东莞市东铝铝业有限公司</t>
  </si>
  <si>
    <t xml:space="preserve">91441900314810567B</t>
  </si>
  <si>
    <t xml:space="preserve">东莞市索恒电子科技有限公司</t>
  </si>
  <si>
    <t xml:space="preserve">9144190057644398XA</t>
  </si>
  <si>
    <t xml:space="preserve">东莞搜谷计算机系统有限公司</t>
  </si>
  <si>
    <t xml:space="preserve">91441900555637611B</t>
  </si>
  <si>
    <t xml:space="preserve">东莞市蓝姆材料科技有限公司</t>
  </si>
  <si>
    <t xml:space="preserve">91441900572415017A</t>
  </si>
  <si>
    <t xml:space="preserve">广东美塑塑料科技有限公司</t>
  </si>
  <si>
    <t xml:space="preserve">914419005645071300</t>
  </si>
  <si>
    <t xml:space="preserve">国云科技股份有限公司</t>
  </si>
  <si>
    <t xml:space="preserve">91441900553634476K</t>
  </si>
  <si>
    <t xml:space="preserve">广东元德中药饮片有限公司</t>
  </si>
  <si>
    <t xml:space="preserve">914419006935983151</t>
  </si>
  <si>
    <t xml:space="preserve">广东凯达兴塑胶模具有限公司</t>
  </si>
  <si>
    <t xml:space="preserve">91441900076749309C</t>
  </si>
  <si>
    <t xml:space="preserve">东莞市多亚电子有限公司</t>
  </si>
  <si>
    <t xml:space="preserve">9144190056456977XW</t>
  </si>
  <si>
    <t xml:space="preserve">东莞好克五金塑料制品有限公司</t>
  </si>
  <si>
    <t xml:space="preserve">91441900663338926D</t>
  </si>
  <si>
    <t xml:space="preserve">广东壹豪新材料科技股份有限公司</t>
  </si>
  <si>
    <t xml:space="preserve">91441900590107640G</t>
  </si>
  <si>
    <t xml:space="preserve">东莞市锦宏电机有限公司</t>
  </si>
  <si>
    <t xml:space="preserve">914419005863862533</t>
  </si>
  <si>
    <t xml:space="preserve">东莞市华庄电子有限公司</t>
  </si>
  <si>
    <t xml:space="preserve">91441900675185955P</t>
  </si>
  <si>
    <t xml:space="preserve">东莞市中天磁电制品有限公司</t>
  </si>
  <si>
    <t xml:space="preserve">914419005608965115</t>
  </si>
  <si>
    <t xml:space="preserve">东莞市泽霖汽车五金模具有限公司</t>
  </si>
  <si>
    <t xml:space="preserve">91441900581398407W</t>
  </si>
  <si>
    <t xml:space="preserve">东莞市卡仕邦薄膜材料有限公司</t>
  </si>
  <si>
    <t xml:space="preserve">91441900324970599P</t>
  </si>
  <si>
    <t xml:space="preserve">东莞市欧西曼机械设备有限公司</t>
  </si>
  <si>
    <t xml:space="preserve">91441900797791208A</t>
  </si>
  <si>
    <t xml:space="preserve">东莞市科建检测仪器有限公司</t>
  </si>
  <si>
    <t xml:space="preserve">91441900799341331Q</t>
  </si>
  <si>
    <t xml:space="preserve">东莞华尔泰装饰材料有限公司</t>
  </si>
  <si>
    <t xml:space="preserve">914419006183371827</t>
  </si>
  <si>
    <t xml:space="preserve">东莞市友辉光电科技有限公司</t>
  </si>
  <si>
    <t xml:space="preserve">914419006824211354</t>
  </si>
  <si>
    <t xml:space="preserve">广东满贯包装有限公司</t>
  </si>
  <si>
    <t xml:space="preserve">91441900736152744L</t>
  </si>
  <si>
    <t xml:space="preserve">东莞市禾远实业有限公司</t>
  </si>
  <si>
    <t xml:space="preserve">91441900MA4UQR3E09</t>
  </si>
  <si>
    <t xml:space="preserve">东莞市创之润新材料有限公司</t>
  </si>
  <si>
    <t xml:space="preserve">91441900MA4UM6M089</t>
  </si>
  <si>
    <t xml:space="preserve">广东赛尼智能装备科技有限公司</t>
  </si>
  <si>
    <t xml:space="preserve">914419006997162713</t>
  </si>
  <si>
    <t xml:space="preserve">广东创永佳新材料有限公司</t>
  </si>
  <si>
    <t xml:space="preserve">91441900MA4WCJ3C83</t>
  </si>
  <si>
    <t xml:space="preserve">东莞市法莱西香水包装有限公司</t>
  </si>
  <si>
    <t xml:space="preserve">914419007977260004</t>
  </si>
  <si>
    <t xml:space="preserve">广东亿鑫丰智能装备股份有限公司</t>
  </si>
  <si>
    <t xml:space="preserve">91441900696421021U</t>
  </si>
  <si>
    <t xml:space="preserve">东莞市源丰高分子材料科技有限公司</t>
  </si>
  <si>
    <t xml:space="preserve">914419000621173353</t>
  </si>
  <si>
    <t xml:space="preserve">东莞市金辉电源科技有限公司</t>
  </si>
  <si>
    <t xml:space="preserve">914419007536920134</t>
  </si>
  <si>
    <t xml:space="preserve">东莞市源晟仓储设备有限公司</t>
  </si>
  <si>
    <t xml:space="preserve">91441900675232782C</t>
  </si>
  <si>
    <t xml:space="preserve">东莞市康圣精密合金材料有限公司</t>
  </si>
  <si>
    <t xml:space="preserve">91441900696486933Q</t>
  </si>
  <si>
    <t xml:space="preserve">东莞市大鹏激光科技有限公司</t>
  </si>
  <si>
    <t xml:space="preserve">91441900MA4WBEFW96</t>
  </si>
  <si>
    <t xml:space="preserve">东莞市博钺电子有限公司</t>
  </si>
  <si>
    <t xml:space="preserve">91441900594021297Y</t>
  </si>
  <si>
    <t xml:space="preserve">东莞程工自动化科技有限公司</t>
  </si>
  <si>
    <t xml:space="preserve">91441900094009259J</t>
  </si>
  <si>
    <t xml:space="preserve">广东汇兴精工智造股份有限公司</t>
  </si>
  <si>
    <t xml:space="preserve">91441900796299756C</t>
  </si>
  <si>
    <t xml:space="preserve">东莞市元汇电器有限公司</t>
  </si>
  <si>
    <t xml:space="preserve">914419000702326671</t>
  </si>
  <si>
    <t xml:space="preserve">东莞市金华电子有限公司</t>
  </si>
  <si>
    <t xml:space="preserve">9144190068248358X7</t>
  </si>
  <si>
    <t xml:space="preserve">鸿磬电子（东莞）有限公司</t>
  </si>
  <si>
    <t xml:space="preserve">9144190059742717XK</t>
  </si>
  <si>
    <t xml:space="preserve">东莞市东浩印刷有限公司</t>
  </si>
  <si>
    <t xml:space="preserve">914419007946778487</t>
  </si>
  <si>
    <t xml:space="preserve">广东延春高新材料科技股份有限公司</t>
  </si>
  <si>
    <t xml:space="preserve">91441900696446640G</t>
  </si>
  <si>
    <t xml:space="preserve">东莞礼国光电科技有限公司</t>
  </si>
  <si>
    <t xml:space="preserve">91441900781152006A</t>
  </si>
  <si>
    <t xml:space="preserve">东莞市艾迪富精密金属科技有限公司</t>
  </si>
  <si>
    <t xml:space="preserve">914419003247418250</t>
  </si>
  <si>
    <t xml:space="preserve">东莞市纳利光学材料有限公司</t>
  </si>
  <si>
    <t xml:space="preserve">9144190056260528XC</t>
  </si>
  <si>
    <t xml:space="preserve">东莞力朗电池科技有限公司</t>
  </si>
  <si>
    <t xml:space="preserve">91441900398150016W</t>
  </si>
  <si>
    <t xml:space="preserve">东莞市兆科五金实业有限公司</t>
  </si>
  <si>
    <t xml:space="preserve">91441900762912161E</t>
  </si>
  <si>
    <t xml:space="preserve">东莞市万酷电子科技有限公司</t>
  </si>
  <si>
    <t xml:space="preserve">914419003148836781</t>
  </si>
  <si>
    <t xml:space="preserve">东莞市钜欣电子有限公司</t>
  </si>
  <si>
    <t xml:space="preserve">914419007977746276</t>
  </si>
  <si>
    <t xml:space="preserve">东莞传晟光电有限公司</t>
  </si>
  <si>
    <t xml:space="preserve">91441900MA4UL1W02J</t>
  </si>
  <si>
    <t xml:space="preserve">东莞市红宇塑胶有限公司</t>
  </si>
  <si>
    <t xml:space="preserve">91441900055397850M</t>
  </si>
  <si>
    <t xml:space="preserve">东莞市声一电子科技有限公司</t>
  </si>
  <si>
    <t xml:space="preserve">91441900325183327X</t>
  </si>
  <si>
    <t xml:space="preserve">东莞市鸿峰机电科技有限公司</t>
  </si>
  <si>
    <t xml:space="preserve">914419003039128082</t>
  </si>
  <si>
    <t xml:space="preserve">东莞市久锋纸箱机械有限公司</t>
  </si>
  <si>
    <t xml:space="preserve">914419006805873502</t>
  </si>
  <si>
    <t xml:space="preserve">东莞市海新金属科技有限公司</t>
  </si>
  <si>
    <t xml:space="preserve">91441900579695146E</t>
  </si>
  <si>
    <t xml:space="preserve">洪梅</t>
  </si>
  <si>
    <t xml:space="preserve">广东思威特智能科技股份有限公司</t>
  </si>
  <si>
    <t xml:space="preserve">9144190074449623XX</t>
  </si>
  <si>
    <t xml:space="preserve">东莞市科力达衡器有限公司</t>
  </si>
  <si>
    <t xml:space="preserve">91441900690542826W</t>
  </si>
  <si>
    <t xml:space="preserve">东莞市鑫建道路设施有限公司</t>
  </si>
  <si>
    <t xml:space="preserve">91441900324890636T</t>
  </si>
  <si>
    <t xml:space="preserve">广东伊普思实业有限公司</t>
  </si>
  <si>
    <t xml:space="preserve">91441900699741389M</t>
  </si>
  <si>
    <t xml:space="preserve">东莞市鸿亿导热材料有限公司</t>
  </si>
  <si>
    <t xml:space="preserve">914419003148448634</t>
  </si>
  <si>
    <t xml:space="preserve">东莞市合富莱自动化设备有限公司</t>
  </si>
  <si>
    <t xml:space="preserve">914419005901383248</t>
  </si>
  <si>
    <t xml:space="preserve">东莞市友利餐具制品有限公司</t>
  </si>
  <si>
    <t xml:space="preserve">91441900324923186M</t>
  </si>
  <si>
    <t xml:space="preserve">广东美信科技股份有限公司</t>
  </si>
  <si>
    <t xml:space="preserve">91441900753682376W</t>
  </si>
  <si>
    <t xml:space="preserve">东莞市博发光电科技有限公司</t>
  </si>
  <si>
    <t xml:space="preserve">9144190057243252XM</t>
  </si>
  <si>
    <t xml:space="preserve">东莞市广业电子有限公司</t>
  </si>
  <si>
    <t xml:space="preserve">91441900794682380R</t>
  </si>
  <si>
    <t xml:space="preserve">广东三义电子科技有限公司</t>
  </si>
  <si>
    <t xml:space="preserve">91441900675172556N</t>
  </si>
  <si>
    <t xml:space="preserve">东莞市森熵精密模具有限公司</t>
  </si>
  <si>
    <t xml:space="preserve">91441900304082615K</t>
  </si>
  <si>
    <t xml:space="preserve">东莞市连大精密制品有限公司</t>
  </si>
  <si>
    <t xml:space="preserve">91441900MA4ULX0W8D</t>
  </si>
  <si>
    <t xml:space="preserve">广东粤元机电科技有限公司</t>
  </si>
  <si>
    <t xml:space="preserve">91441900794609060B</t>
  </si>
  <si>
    <t xml:space="preserve">东莞市东神自动化设备有限公司</t>
  </si>
  <si>
    <t xml:space="preserve">91441900059963258G</t>
  </si>
  <si>
    <t xml:space="preserve">东莞美而特幕墙有限公司</t>
  </si>
  <si>
    <t xml:space="preserve">914419006751539969</t>
  </si>
  <si>
    <t xml:space="preserve">广东广达建设集团有限公司</t>
  </si>
  <si>
    <t xml:space="preserve">91441900581381971K</t>
  </si>
  <si>
    <t xml:space="preserve">广东东日环保股份有限公司</t>
  </si>
  <si>
    <t xml:space="preserve">91441900756453376A</t>
  </si>
  <si>
    <t xml:space="preserve">东莞市声强电子有限公司</t>
  </si>
  <si>
    <t xml:space="preserve">914419006731043730</t>
  </si>
  <si>
    <t xml:space="preserve">广东安拓普聚合物科技有限公司</t>
  </si>
  <si>
    <t xml:space="preserve">91441900668156806G</t>
  </si>
  <si>
    <t xml:space="preserve">东莞市龙谊电子科技有限公司</t>
  </si>
  <si>
    <t xml:space="preserve">91441900582948933Y</t>
  </si>
  <si>
    <t xml:space="preserve">东莞市明凯塑胶科技有限公司</t>
  </si>
  <si>
    <t xml:space="preserve">91441900059928874D</t>
  </si>
  <si>
    <t xml:space="preserve">广东嘉悦科技股份有限公司</t>
  </si>
  <si>
    <t xml:space="preserve">91441900699778819L</t>
  </si>
  <si>
    <t xml:space="preserve">东莞市德聚胶接技术有限公司</t>
  </si>
  <si>
    <t xml:space="preserve">91441900MA4UP9LB6X</t>
  </si>
  <si>
    <t xml:space="preserve">东莞市长胜电线有限公司</t>
  </si>
  <si>
    <t xml:space="preserve">91441900MA4UH0CHXE</t>
  </si>
  <si>
    <t xml:space="preserve">东莞市途锐机械有限公司</t>
  </si>
  <si>
    <t xml:space="preserve">914419005940332470</t>
  </si>
  <si>
    <t xml:space="preserve">广东春夏新材料科技股份有限公司</t>
  </si>
  <si>
    <t xml:space="preserve">914419005591640065</t>
  </si>
  <si>
    <t xml:space="preserve">东莞市威庆电子有限公司</t>
  </si>
  <si>
    <t xml:space="preserve">91441900553688730H</t>
  </si>
  <si>
    <t xml:space="preserve">广东爱车小屋电子商务科技有限公司</t>
  </si>
  <si>
    <t xml:space="preserve">91441900764929776P</t>
  </si>
  <si>
    <t xml:space="preserve">东莞市德鑫照明科技有限公司</t>
  </si>
  <si>
    <t xml:space="preserve">91441900594063155C</t>
  </si>
  <si>
    <t xml:space="preserve">中广核高新核材集团（东莞）祈富新材料有限公司</t>
  </si>
  <si>
    <t xml:space="preserve">914419007993782737</t>
  </si>
  <si>
    <t xml:space="preserve">东莞市易恒金属制品有限公司</t>
  </si>
  <si>
    <t xml:space="preserve">91441900052433983C</t>
  </si>
  <si>
    <t xml:space="preserve">广东龙马新材材料科技有限公司</t>
  </si>
  <si>
    <t xml:space="preserve">91441900752897092C</t>
  </si>
  <si>
    <t xml:space="preserve">东莞市宝金智能科技有限公司</t>
  </si>
  <si>
    <t xml:space="preserve">914419003512418697</t>
  </si>
  <si>
    <t xml:space="preserve">广东汇美淀粉科技有限公司</t>
  </si>
  <si>
    <t xml:space="preserve">914419007792254994</t>
  </si>
  <si>
    <t xml:space="preserve">广东智修互联大数据有限公司</t>
  </si>
  <si>
    <t xml:space="preserve">91441900MA4X3YC42Y</t>
  </si>
  <si>
    <t xml:space="preserve">广东立升科技有限公司</t>
  </si>
  <si>
    <t xml:space="preserve">91441900787989181C</t>
  </si>
  <si>
    <t xml:space="preserve">东莞泛美光电有限公司</t>
  </si>
  <si>
    <t xml:space="preserve">914419003382462869</t>
  </si>
  <si>
    <t xml:space="preserve">广东翔思新材料有限公司</t>
  </si>
  <si>
    <t xml:space="preserve">91441900398000974N</t>
  </si>
  <si>
    <t xml:space="preserve">东莞市芬璐家居用品有限公司</t>
  </si>
  <si>
    <t xml:space="preserve">91441900680642727T</t>
  </si>
  <si>
    <t xml:space="preserve">广东鼎泰机器人科技有限公司</t>
  </si>
  <si>
    <t xml:space="preserve">91441900559166685T</t>
  </si>
  <si>
    <t xml:space="preserve">广东天福连锁商业集团有限公司</t>
  </si>
  <si>
    <t xml:space="preserve">91441900764925230P</t>
  </si>
  <si>
    <t xml:space="preserve">东莞市冠一塑料容器有限公司</t>
  </si>
  <si>
    <t xml:space="preserve">91441900671399788R</t>
  </si>
  <si>
    <t xml:space="preserve">东莞市深科模具有限公司</t>
  </si>
  <si>
    <t xml:space="preserve">91441900058547738P</t>
  </si>
  <si>
    <t xml:space="preserve">广东东伟电控科技有限公司</t>
  </si>
  <si>
    <t xml:space="preserve">91441900782017770F</t>
  </si>
  <si>
    <t xml:space="preserve">东莞市中雅卓科工业设备有限公司</t>
  </si>
  <si>
    <t xml:space="preserve">91441900086818515J</t>
  </si>
  <si>
    <t xml:space="preserve">东莞市宾澄电子有限公司</t>
  </si>
  <si>
    <t xml:space="preserve">914419005958438829</t>
  </si>
  <si>
    <t xml:space="preserve">东莞市普华精密机械有限公司</t>
  </si>
  <si>
    <t xml:space="preserve">914419007857896022</t>
  </si>
  <si>
    <t xml:space="preserve">广东瑞恩科技有限公司</t>
  </si>
  <si>
    <t xml:space="preserve">914419006924545989</t>
  </si>
  <si>
    <t xml:space="preserve">广东莞银信息科技股份有限公司</t>
  </si>
  <si>
    <t xml:space="preserve">91441900694722605T</t>
  </si>
  <si>
    <t xml:space="preserve">东莞市源开鑫精密科技有限公司</t>
  </si>
  <si>
    <t xml:space="preserve">91441900059926318Q</t>
  </si>
  <si>
    <t xml:space="preserve">东莞市好手机电科技有限公司</t>
  </si>
  <si>
    <t xml:space="preserve">914419005536395923</t>
  </si>
  <si>
    <t xml:space="preserve">东莞市利腾达智能装备有限公司</t>
  </si>
  <si>
    <t xml:space="preserve">91441900594057521Q</t>
  </si>
  <si>
    <t xml:space="preserve">广东格瑞新材料股份有限公司</t>
  </si>
  <si>
    <t xml:space="preserve">914419005940224179</t>
  </si>
  <si>
    <t xml:space="preserve">东莞市燕丰数控设备有限公司</t>
  </si>
  <si>
    <t xml:space="preserve">914419005645561199</t>
  </si>
  <si>
    <t xml:space="preserve">东莞市林积为实业投资有限公司</t>
  </si>
  <si>
    <t xml:space="preserve">914419006864444731</t>
  </si>
  <si>
    <t xml:space="preserve">东莞兴晖五金科技有限公司</t>
  </si>
  <si>
    <t xml:space="preserve">91441900345450568F</t>
  </si>
  <si>
    <t xml:space="preserve">东莞市亿富隆户外用品有限公司</t>
  </si>
  <si>
    <t xml:space="preserve">9144190057647847X8</t>
  </si>
  <si>
    <t xml:space="preserve">东莞永胜医疗制品有限公司</t>
  </si>
  <si>
    <t xml:space="preserve">914419007578964866</t>
  </si>
  <si>
    <t xml:space="preserve">东莞市安瑞创智能科技有限公司</t>
  </si>
  <si>
    <t xml:space="preserve">91441900056840543N</t>
  </si>
  <si>
    <t xml:space="preserve">东莞市今典机械有限公司</t>
  </si>
  <si>
    <t xml:space="preserve">914419000844533135</t>
  </si>
  <si>
    <t xml:space="preserve">东莞市日辉电子有限公司</t>
  </si>
  <si>
    <t xml:space="preserve">914419007848975211</t>
  </si>
  <si>
    <t xml:space="preserve">东莞市冠和光学玻璃有限公司</t>
  </si>
  <si>
    <t xml:space="preserve">914419000825984121</t>
  </si>
  <si>
    <t xml:space="preserve">东莞雅音电子科技有限公司</t>
  </si>
  <si>
    <t xml:space="preserve">91441900MA4UWWX70A</t>
  </si>
  <si>
    <t xml:space="preserve">东莞市赛诺办公设备科技有限公司</t>
  </si>
  <si>
    <t xml:space="preserve">91441900592149027U</t>
  </si>
  <si>
    <t xml:space="preserve">东莞市容辰制罐有限公司</t>
  </si>
  <si>
    <t xml:space="preserve">914419006731471700</t>
  </si>
  <si>
    <t xml:space="preserve">东莞市倍益清环保科技有限公司</t>
  </si>
  <si>
    <t xml:space="preserve">91441900334789929W</t>
  </si>
  <si>
    <t xml:space="preserve">东莞市三梯模具有限公司</t>
  </si>
  <si>
    <t xml:space="preserve">91441900673118513R</t>
  </si>
  <si>
    <t xml:space="preserve">东莞传动电喷科技有限公司</t>
  </si>
  <si>
    <t xml:space="preserve">914419005555761505</t>
  </si>
  <si>
    <t xml:space="preserve">东莞弼盈实业有限公司</t>
  </si>
  <si>
    <t xml:space="preserve">91441900058507322E</t>
  </si>
  <si>
    <t xml:space="preserve">祥鑫科技股份有限公司</t>
  </si>
  <si>
    <t xml:space="preserve">9144190076291807XU</t>
  </si>
  <si>
    <t xml:space="preserve">东莞市鼎通精密科技股份有限公司</t>
  </si>
  <si>
    <t xml:space="preserve">914419007510880152</t>
  </si>
  <si>
    <t xml:space="preserve">东莞市丸红电子有限公司</t>
  </si>
  <si>
    <t xml:space="preserve">91441900666533698D</t>
  </si>
  <si>
    <t xml:space="preserve">东莞市美墅集成房屋有限公司</t>
  </si>
  <si>
    <t xml:space="preserve">91441900MA4UP82D9U</t>
  </si>
  <si>
    <t xml:space="preserve">东莞市竹菱铜业有限公司 </t>
  </si>
  <si>
    <t xml:space="preserve">91441900557304618Q</t>
  </si>
  <si>
    <t xml:space="preserve">东莞市普禄达电子科技有限公司</t>
  </si>
  <si>
    <t xml:space="preserve">91441900696418762M</t>
  </si>
  <si>
    <t xml:space="preserve">东莞市凯融光学科技有限公司</t>
  </si>
  <si>
    <t xml:space="preserve">91441900084479011Q</t>
  </si>
  <si>
    <t xml:space="preserve">东莞市朗驰电子科技有限公司</t>
  </si>
  <si>
    <t xml:space="preserve">914419000812483062</t>
  </si>
  <si>
    <t xml:space="preserve">东莞市缔网通讯科技有限公司</t>
  </si>
  <si>
    <t xml:space="preserve">91441900562596715H</t>
  </si>
  <si>
    <t xml:space="preserve">东莞市康永电子科技有限公司</t>
  </si>
  <si>
    <t xml:space="preserve">91441900592119813L</t>
  </si>
  <si>
    <t xml:space="preserve">广东刀父精工科技有限公司</t>
  </si>
  <si>
    <t xml:space="preserve">914419000685007652</t>
  </si>
  <si>
    <t xml:space="preserve">东莞市凯誉塑胶模具有限公司</t>
  </si>
  <si>
    <t xml:space="preserve">91441900671572923J</t>
  </si>
  <si>
    <t xml:space="preserve">东莞市宏景包装材料有限公司</t>
  </si>
  <si>
    <t xml:space="preserve">914419005883205573</t>
  </si>
  <si>
    <t xml:space="preserve">东莞市福蜀电子科技有限公司</t>
  </si>
  <si>
    <t xml:space="preserve">914419005901053111</t>
  </si>
  <si>
    <t xml:space="preserve">东莞市亚恩帝机床有限公司</t>
  </si>
  <si>
    <t xml:space="preserve">91441900574503299W</t>
  </si>
  <si>
    <t xml:space="preserve">广东顺力智能物流装备股份有限公司</t>
  </si>
  <si>
    <t xml:space="preserve">91441900771871832N</t>
  </si>
  <si>
    <t xml:space="preserve">东莞市普祥瑞数控机电科技有限公司</t>
  </si>
  <si>
    <t xml:space="preserve">91441900555610224W</t>
  </si>
  <si>
    <t xml:space="preserve">东莞市台易电子科技有限公司</t>
  </si>
  <si>
    <t xml:space="preserve">91441900MA4UNPQJ69</t>
  </si>
  <si>
    <t xml:space="preserve">广东中塑新材料有限公司</t>
  </si>
  <si>
    <t xml:space="preserve">91441900694761137F</t>
  </si>
  <si>
    <t xml:space="preserve">东莞市明骏智能科技有限公司</t>
  </si>
  <si>
    <t xml:space="preserve">91441900572372977R</t>
  </si>
  <si>
    <t xml:space="preserve">东莞市斯浦昊模具有限公司</t>
  </si>
  <si>
    <t xml:space="preserve">914419000702738649</t>
  </si>
  <si>
    <t xml:space="preserve">东莞市荣合电子有限公司</t>
  </si>
  <si>
    <t xml:space="preserve">91441900692488122W</t>
  </si>
  <si>
    <t xml:space="preserve">东莞市东和电线有限公司</t>
  </si>
  <si>
    <t xml:space="preserve">91441900682441603N</t>
  </si>
  <si>
    <t xml:space="preserve">广东烨嘉光电科技股份有限公司</t>
  </si>
  <si>
    <t xml:space="preserve">91441900690456020Y</t>
  </si>
  <si>
    <t xml:space="preserve">东莞市诺义包装材料有限公司</t>
  </si>
  <si>
    <t xml:space="preserve">914419006844373841</t>
  </si>
  <si>
    <t xml:space="preserve">东莞市优达胶粘制品有限公司</t>
  </si>
  <si>
    <t xml:space="preserve">914419006650213405</t>
  </si>
  <si>
    <t xml:space="preserve">东莞市润锦包装用品有限公司</t>
  </si>
  <si>
    <t xml:space="preserve">91441900MA4UKH269N</t>
  </si>
  <si>
    <t xml:space="preserve">东莞市现代精工实业有限公司</t>
  </si>
  <si>
    <t xml:space="preserve">914419006997907031</t>
  </si>
  <si>
    <t xml:space="preserve">东莞飞思凌通信技术有限公司</t>
  </si>
  <si>
    <t xml:space="preserve">91441900MA4UPYX438</t>
  </si>
  <si>
    <t xml:space="preserve">广东顺联动漫科技有限公司</t>
  </si>
  <si>
    <t xml:space="preserve">91441900560872448U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仿宋_GB2312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9"/>
      <name val="仿宋_GB2312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仿宋_GB2312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13" activeCellId="0" sqref="I13"/>
    </sheetView>
  </sheetViews>
  <sheetFormatPr defaultColWidth="7.99609375" defaultRowHeight="26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43.12"/>
    <col collapsed="false" customWidth="true" hidden="false" outlineLevel="0" max="3" min="3" style="1" width="26.12"/>
    <col collapsed="false" customWidth="true" hidden="false" outlineLevel="0" max="4" min="4" style="1" width="13.99"/>
    <col collapsed="false" customWidth="true" hidden="false" outlineLevel="0" max="8" min="8" style="1" width="8.36"/>
    <col collapsed="false" customWidth="true" hidden="false" outlineLevel="0" max="11" min="11" style="1" width="8.36"/>
  </cols>
  <sheetData>
    <row r="1" customFormat="false" ht="26" hidden="false" customHeight="true" outlineLevel="0" collapsed="false">
      <c r="A1" s="2" t="s">
        <v>0</v>
      </c>
    </row>
    <row r="2" s="4" customFormat="true" ht="26" hidden="false" customHeight="true" outlineLevel="0" collapsed="false">
      <c r="A2" s="3" t="s">
        <v>1</v>
      </c>
      <c r="B2" s="3"/>
      <c r="C2" s="3"/>
      <c r="D2" s="3"/>
    </row>
    <row r="3" s="4" customFormat="true" ht="13" hidden="false" customHeight="true" outlineLevel="0" collapsed="false">
      <c r="A3" s="5"/>
      <c r="B3" s="5"/>
      <c r="C3" s="5"/>
      <c r="D3" s="5"/>
    </row>
    <row r="4" customFormat="false" ht="26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</row>
    <row r="5" s="9" customFormat="true" ht="26" hidden="false" customHeight="true" outlineLevel="0" collapsed="false">
      <c r="A5" s="7" t="n">
        <v>1</v>
      </c>
      <c r="B5" s="8" t="s">
        <v>6</v>
      </c>
      <c r="C5" s="7" t="s">
        <v>7</v>
      </c>
      <c r="D5" s="8" t="s">
        <v>8</v>
      </c>
    </row>
    <row r="6" s="9" customFormat="true" ht="26" hidden="false" customHeight="true" outlineLevel="0" collapsed="false">
      <c r="A6" s="7" t="n">
        <v>2</v>
      </c>
      <c r="B6" s="8" t="s">
        <v>9</v>
      </c>
      <c r="C6" s="7" t="s">
        <v>10</v>
      </c>
      <c r="D6" s="8" t="s">
        <v>11</v>
      </c>
    </row>
    <row r="7" s="9" customFormat="true" ht="26" hidden="false" customHeight="true" outlineLevel="0" collapsed="false">
      <c r="A7" s="7" t="n">
        <v>3</v>
      </c>
      <c r="B7" s="8" t="s">
        <v>12</v>
      </c>
      <c r="C7" s="7" t="s">
        <v>13</v>
      </c>
      <c r="D7" s="8" t="s">
        <v>14</v>
      </c>
    </row>
    <row r="8" s="9" customFormat="true" ht="26" hidden="false" customHeight="true" outlineLevel="0" collapsed="false">
      <c r="A8" s="7" t="n">
        <v>4</v>
      </c>
      <c r="B8" s="8" t="s">
        <v>15</v>
      </c>
      <c r="C8" s="7" t="s">
        <v>16</v>
      </c>
      <c r="D8" s="8" t="s">
        <v>17</v>
      </c>
    </row>
    <row r="9" s="9" customFormat="true" ht="26" hidden="false" customHeight="true" outlineLevel="0" collapsed="false">
      <c r="A9" s="7" t="n">
        <v>5</v>
      </c>
      <c r="B9" s="8" t="s">
        <v>18</v>
      </c>
      <c r="C9" s="7" t="s">
        <v>19</v>
      </c>
      <c r="D9" s="8" t="s">
        <v>20</v>
      </c>
    </row>
    <row r="10" s="9" customFormat="true" ht="26" hidden="false" customHeight="true" outlineLevel="0" collapsed="false">
      <c r="A10" s="7" t="n">
        <v>6</v>
      </c>
      <c r="B10" s="8" t="s">
        <v>21</v>
      </c>
      <c r="C10" s="7" t="s">
        <v>22</v>
      </c>
      <c r="D10" s="8" t="s">
        <v>23</v>
      </c>
    </row>
    <row r="11" s="9" customFormat="true" ht="26" hidden="false" customHeight="true" outlineLevel="0" collapsed="false">
      <c r="A11" s="7" t="n">
        <v>7</v>
      </c>
      <c r="B11" s="8" t="s">
        <v>24</v>
      </c>
      <c r="C11" s="7" t="s">
        <v>25</v>
      </c>
      <c r="D11" s="8" t="s">
        <v>26</v>
      </c>
    </row>
    <row r="12" s="9" customFormat="true" ht="26" hidden="false" customHeight="true" outlineLevel="0" collapsed="false">
      <c r="A12" s="7" t="n">
        <v>8</v>
      </c>
      <c r="B12" s="8" t="s">
        <v>27</v>
      </c>
      <c r="C12" s="7" t="s">
        <v>28</v>
      </c>
      <c r="D12" s="8" t="s">
        <v>26</v>
      </c>
    </row>
    <row r="13" s="9" customFormat="true" ht="26" hidden="false" customHeight="true" outlineLevel="0" collapsed="false">
      <c r="A13" s="7" t="n">
        <v>9</v>
      </c>
      <c r="B13" s="8" t="s">
        <v>29</v>
      </c>
      <c r="C13" s="7" t="s">
        <v>30</v>
      </c>
      <c r="D13" s="8" t="s">
        <v>26</v>
      </c>
    </row>
    <row r="14" s="9" customFormat="true" ht="26" hidden="false" customHeight="true" outlineLevel="0" collapsed="false">
      <c r="A14" s="7" t="n">
        <v>10</v>
      </c>
      <c r="B14" s="8" t="s">
        <v>31</v>
      </c>
      <c r="C14" s="7" t="s">
        <v>32</v>
      </c>
      <c r="D14" s="8" t="s">
        <v>33</v>
      </c>
    </row>
    <row r="15" s="9" customFormat="true" ht="26" hidden="false" customHeight="true" outlineLevel="0" collapsed="false">
      <c r="A15" s="7" t="n">
        <v>11</v>
      </c>
      <c r="B15" s="8" t="s">
        <v>34</v>
      </c>
      <c r="C15" s="7" t="s">
        <v>35</v>
      </c>
      <c r="D15" s="8" t="s">
        <v>33</v>
      </c>
    </row>
    <row r="16" s="9" customFormat="true" ht="26" hidden="false" customHeight="true" outlineLevel="0" collapsed="false">
      <c r="A16" s="7" t="n">
        <v>12</v>
      </c>
      <c r="B16" s="8" t="s">
        <v>36</v>
      </c>
      <c r="C16" s="7" t="s">
        <v>37</v>
      </c>
      <c r="D16" s="8" t="s">
        <v>33</v>
      </c>
    </row>
    <row r="17" s="9" customFormat="true" ht="26" hidden="false" customHeight="true" outlineLevel="0" collapsed="false">
      <c r="A17" s="7" t="n">
        <v>13</v>
      </c>
      <c r="B17" s="8" t="s">
        <v>38</v>
      </c>
      <c r="C17" s="7" t="s">
        <v>39</v>
      </c>
      <c r="D17" s="8" t="s">
        <v>33</v>
      </c>
    </row>
    <row r="18" s="9" customFormat="true" ht="26" hidden="false" customHeight="true" outlineLevel="0" collapsed="false">
      <c r="A18" s="7" t="n">
        <v>14</v>
      </c>
      <c r="B18" s="8" t="s">
        <v>40</v>
      </c>
      <c r="C18" s="7" t="s">
        <v>41</v>
      </c>
      <c r="D18" s="8" t="s">
        <v>8</v>
      </c>
    </row>
    <row r="19" s="9" customFormat="true" ht="26" hidden="false" customHeight="true" outlineLevel="0" collapsed="false">
      <c r="A19" s="7" t="n">
        <v>15</v>
      </c>
      <c r="B19" s="8" t="s">
        <v>42</v>
      </c>
      <c r="C19" s="7" t="s">
        <v>43</v>
      </c>
      <c r="D19" s="8" t="s">
        <v>44</v>
      </c>
    </row>
    <row r="20" s="9" customFormat="true" ht="26" hidden="false" customHeight="true" outlineLevel="0" collapsed="false">
      <c r="A20" s="7" t="n">
        <v>16</v>
      </c>
      <c r="B20" s="8" t="s">
        <v>45</v>
      </c>
      <c r="C20" s="7" t="s">
        <v>46</v>
      </c>
      <c r="D20" s="8" t="s">
        <v>47</v>
      </c>
    </row>
    <row r="21" s="9" customFormat="true" ht="26" hidden="false" customHeight="true" outlineLevel="0" collapsed="false">
      <c r="A21" s="7" t="n">
        <v>17</v>
      </c>
      <c r="B21" s="8" t="s">
        <v>48</v>
      </c>
      <c r="C21" s="7" t="s">
        <v>49</v>
      </c>
      <c r="D21" s="8" t="s">
        <v>44</v>
      </c>
    </row>
    <row r="22" s="9" customFormat="true" ht="26" hidden="false" customHeight="true" outlineLevel="0" collapsed="false">
      <c r="A22" s="7" t="n">
        <v>18</v>
      </c>
      <c r="B22" s="8" t="s">
        <v>50</v>
      </c>
      <c r="C22" s="7" t="s">
        <v>51</v>
      </c>
      <c r="D22" s="8" t="s">
        <v>44</v>
      </c>
    </row>
    <row r="23" s="9" customFormat="true" ht="26" hidden="false" customHeight="true" outlineLevel="0" collapsed="false">
      <c r="A23" s="7" t="n">
        <v>19</v>
      </c>
      <c r="B23" s="8" t="s">
        <v>52</v>
      </c>
      <c r="C23" s="7" t="s">
        <v>53</v>
      </c>
      <c r="D23" s="8" t="s">
        <v>54</v>
      </c>
    </row>
    <row r="24" s="9" customFormat="true" ht="26" hidden="false" customHeight="true" outlineLevel="0" collapsed="false">
      <c r="A24" s="7" t="n">
        <v>20</v>
      </c>
      <c r="B24" s="8" t="s">
        <v>55</v>
      </c>
      <c r="C24" s="7" t="s">
        <v>56</v>
      </c>
      <c r="D24" s="8" t="s">
        <v>44</v>
      </c>
    </row>
    <row r="25" s="9" customFormat="true" ht="26" hidden="false" customHeight="true" outlineLevel="0" collapsed="false">
      <c r="A25" s="7" t="n">
        <v>21</v>
      </c>
      <c r="B25" s="8" t="s">
        <v>57</v>
      </c>
      <c r="C25" s="7" t="s">
        <v>58</v>
      </c>
      <c r="D25" s="8" t="s">
        <v>59</v>
      </c>
    </row>
    <row r="26" s="9" customFormat="true" ht="26" hidden="false" customHeight="true" outlineLevel="0" collapsed="false">
      <c r="A26" s="7" t="n">
        <v>22</v>
      </c>
      <c r="B26" s="8" t="s">
        <v>60</v>
      </c>
      <c r="C26" s="7" t="s">
        <v>61</v>
      </c>
      <c r="D26" s="8" t="s">
        <v>59</v>
      </c>
    </row>
    <row r="27" s="9" customFormat="true" ht="26" hidden="false" customHeight="true" outlineLevel="0" collapsed="false">
      <c r="A27" s="7" t="n">
        <v>23</v>
      </c>
      <c r="B27" s="8" t="s">
        <v>62</v>
      </c>
      <c r="C27" s="7" t="s">
        <v>63</v>
      </c>
      <c r="D27" s="8" t="s">
        <v>59</v>
      </c>
    </row>
    <row r="28" s="9" customFormat="true" ht="26" hidden="false" customHeight="true" outlineLevel="0" collapsed="false">
      <c r="A28" s="7" t="n">
        <v>24</v>
      </c>
      <c r="B28" s="8" t="s">
        <v>64</v>
      </c>
      <c r="C28" s="7" t="s">
        <v>65</v>
      </c>
      <c r="D28" s="8" t="s">
        <v>59</v>
      </c>
    </row>
    <row r="29" s="9" customFormat="true" ht="26" hidden="false" customHeight="true" outlineLevel="0" collapsed="false">
      <c r="A29" s="7" t="n">
        <v>25</v>
      </c>
      <c r="B29" s="8" t="s">
        <v>66</v>
      </c>
      <c r="C29" s="7" t="s">
        <v>67</v>
      </c>
      <c r="D29" s="8" t="s">
        <v>59</v>
      </c>
    </row>
    <row r="30" s="9" customFormat="true" ht="26" hidden="false" customHeight="true" outlineLevel="0" collapsed="false">
      <c r="A30" s="7" t="n">
        <v>26</v>
      </c>
      <c r="B30" s="8" t="s">
        <v>68</v>
      </c>
      <c r="C30" s="7" t="s">
        <v>69</v>
      </c>
      <c r="D30" s="8" t="s">
        <v>11</v>
      </c>
    </row>
    <row r="31" s="9" customFormat="true" ht="26" hidden="false" customHeight="true" outlineLevel="0" collapsed="false">
      <c r="A31" s="7" t="n">
        <v>27</v>
      </c>
      <c r="B31" s="8" t="s">
        <v>70</v>
      </c>
      <c r="C31" s="7" t="s">
        <v>71</v>
      </c>
      <c r="D31" s="8" t="s">
        <v>33</v>
      </c>
    </row>
    <row r="32" s="9" customFormat="true" ht="26" hidden="false" customHeight="true" outlineLevel="0" collapsed="false">
      <c r="A32" s="7" t="n">
        <v>28</v>
      </c>
      <c r="B32" s="8" t="s">
        <v>72</v>
      </c>
      <c r="C32" s="7" t="s">
        <v>73</v>
      </c>
      <c r="D32" s="8" t="s">
        <v>33</v>
      </c>
    </row>
    <row r="33" s="9" customFormat="true" ht="26" hidden="false" customHeight="true" outlineLevel="0" collapsed="false">
      <c r="A33" s="7" t="n">
        <v>29</v>
      </c>
      <c r="B33" s="8" t="s">
        <v>74</v>
      </c>
      <c r="C33" s="7" t="s">
        <v>75</v>
      </c>
      <c r="D33" s="8" t="s">
        <v>76</v>
      </c>
    </row>
    <row r="34" s="9" customFormat="true" ht="26" hidden="false" customHeight="true" outlineLevel="0" collapsed="false">
      <c r="A34" s="7" t="n">
        <v>30</v>
      </c>
      <c r="B34" s="8" t="s">
        <v>77</v>
      </c>
      <c r="C34" s="7" t="s">
        <v>78</v>
      </c>
      <c r="D34" s="8" t="s">
        <v>76</v>
      </c>
    </row>
    <row r="35" s="9" customFormat="true" ht="26" hidden="false" customHeight="true" outlineLevel="0" collapsed="false">
      <c r="A35" s="7" t="n">
        <v>31</v>
      </c>
      <c r="B35" s="8" t="s">
        <v>79</v>
      </c>
      <c r="C35" s="7" t="s">
        <v>80</v>
      </c>
      <c r="D35" s="8" t="s">
        <v>76</v>
      </c>
    </row>
    <row r="36" s="9" customFormat="true" ht="26" hidden="false" customHeight="true" outlineLevel="0" collapsed="false">
      <c r="A36" s="7" t="n">
        <v>32</v>
      </c>
      <c r="B36" s="8" t="s">
        <v>81</v>
      </c>
      <c r="C36" s="7" t="s">
        <v>82</v>
      </c>
      <c r="D36" s="8" t="s">
        <v>76</v>
      </c>
    </row>
    <row r="37" s="9" customFormat="true" ht="26" hidden="false" customHeight="true" outlineLevel="0" collapsed="false">
      <c r="A37" s="7" t="n">
        <v>33</v>
      </c>
      <c r="B37" s="8" t="s">
        <v>83</v>
      </c>
      <c r="C37" s="7" t="s">
        <v>84</v>
      </c>
      <c r="D37" s="8" t="s">
        <v>44</v>
      </c>
    </row>
    <row r="38" s="9" customFormat="true" ht="26" hidden="false" customHeight="true" outlineLevel="0" collapsed="false">
      <c r="A38" s="7" t="n">
        <v>34</v>
      </c>
      <c r="B38" s="8" t="s">
        <v>85</v>
      </c>
      <c r="C38" s="7" t="s">
        <v>86</v>
      </c>
      <c r="D38" s="8" t="s">
        <v>87</v>
      </c>
    </row>
    <row r="39" s="9" customFormat="true" ht="26" hidden="false" customHeight="true" outlineLevel="0" collapsed="false">
      <c r="A39" s="7" t="n">
        <v>35</v>
      </c>
      <c r="B39" s="8" t="s">
        <v>88</v>
      </c>
      <c r="C39" s="7" t="s">
        <v>89</v>
      </c>
      <c r="D39" s="8" t="s">
        <v>14</v>
      </c>
    </row>
    <row r="40" s="9" customFormat="true" ht="26" hidden="false" customHeight="true" outlineLevel="0" collapsed="false">
      <c r="A40" s="7" t="n">
        <v>36</v>
      </c>
      <c r="B40" s="8" t="s">
        <v>90</v>
      </c>
      <c r="C40" s="7" t="s">
        <v>91</v>
      </c>
      <c r="D40" s="8" t="s">
        <v>14</v>
      </c>
    </row>
    <row r="41" s="9" customFormat="true" ht="26" hidden="false" customHeight="true" outlineLevel="0" collapsed="false">
      <c r="A41" s="7" t="n">
        <v>37</v>
      </c>
      <c r="B41" s="8" t="s">
        <v>92</v>
      </c>
      <c r="C41" s="7" t="s">
        <v>93</v>
      </c>
      <c r="D41" s="8" t="s">
        <v>14</v>
      </c>
    </row>
    <row r="42" s="9" customFormat="true" ht="26" hidden="false" customHeight="true" outlineLevel="0" collapsed="false">
      <c r="A42" s="7" t="n">
        <v>38</v>
      </c>
      <c r="B42" s="8" t="s">
        <v>94</v>
      </c>
      <c r="C42" s="7" t="s">
        <v>95</v>
      </c>
      <c r="D42" s="8" t="s">
        <v>14</v>
      </c>
    </row>
    <row r="43" s="9" customFormat="true" ht="26" hidden="false" customHeight="true" outlineLevel="0" collapsed="false">
      <c r="A43" s="7" t="n">
        <v>39</v>
      </c>
      <c r="B43" s="8" t="s">
        <v>96</v>
      </c>
      <c r="C43" s="7" t="s">
        <v>97</v>
      </c>
      <c r="D43" s="8" t="s">
        <v>14</v>
      </c>
    </row>
    <row r="44" s="9" customFormat="true" ht="26" hidden="false" customHeight="true" outlineLevel="0" collapsed="false">
      <c r="A44" s="7" t="n">
        <v>40</v>
      </c>
      <c r="B44" s="8" t="s">
        <v>98</v>
      </c>
      <c r="C44" s="7" t="s">
        <v>99</v>
      </c>
      <c r="D44" s="8" t="s">
        <v>14</v>
      </c>
    </row>
    <row r="45" s="9" customFormat="true" ht="26" hidden="false" customHeight="true" outlineLevel="0" collapsed="false">
      <c r="A45" s="7" t="n">
        <v>41</v>
      </c>
      <c r="B45" s="8" t="s">
        <v>100</v>
      </c>
      <c r="C45" s="7" t="s">
        <v>101</v>
      </c>
      <c r="D45" s="8" t="s">
        <v>14</v>
      </c>
    </row>
    <row r="46" s="9" customFormat="true" ht="26" hidden="false" customHeight="true" outlineLevel="0" collapsed="false">
      <c r="A46" s="7" t="n">
        <v>42</v>
      </c>
      <c r="B46" s="8" t="s">
        <v>102</v>
      </c>
      <c r="C46" s="7" t="s">
        <v>103</v>
      </c>
      <c r="D46" s="8" t="s">
        <v>14</v>
      </c>
    </row>
    <row r="47" s="9" customFormat="true" ht="26" hidden="false" customHeight="true" outlineLevel="0" collapsed="false">
      <c r="A47" s="7" t="n">
        <v>43</v>
      </c>
      <c r="B47" s="8" t="s">
        <v>104</v>
      </c>
      <c r="C47" s="7" t="s">
        <v>105</v>
      </c>
      <c r="D47" s="8" t="s">
        <v>14</v>
      </c>
    </row>
    <row r="48" s="9" customFormat="true" ht="26" hidden="false" customHeight="true" outlineLevel="0" collapsed="false">
      <c r="A48" s="7" t="n">
        <v>44</v>
      </c>
      <c r="B48" s="8" t="s">
        <v>106</v>
      </c>
      <c r="C48" s="7" t="s">
        <v>107</v>
      </c>
      <c r="D48" s="8" t="s">
        <v>14</v>
      </c>
    </row>
    <row r="49" s="9" customFormat="true" ht="26" hidden="false" customHeight="true" outlineLevel="0" collapsed="false">
      <c r="A49" s="7" t="n">
        <v>45</v>
      </c>
      <c r="B49" s="8" t="s">
        <v>108</v>
      </c>
      <c r="C49" s="7" t="s">
        <v>109</v>
      </c>
      <c r="D49" s="8" t="s">
        <v>14</v>
      </c>
    </row>
    <row r="50" s="9" customFormat="true" ht="26" hidden="false" customHeight="true" outlineLevel="0" collapsed="false">
      <c r="A50" s="7" t="n">
        <v>46</v>
      </c>
      <c r="B50" s="8" t="s">
        <v>110</v>
      </c>
      <c r="C50" s="7" t="s">
        <v>111</v>
      </c>
      <c r="D50" s="8" t="s">
        <v>112</v>
      </c>
    </row>
    <row r="51" s="9" customFormat="true" ht="26" hidden="false" customHeight="true" outlineLevel="0" collapsed="false">
      <c r="A51" s="7" t="n">
        <v>47</v>
      </c>
      <c r="B51" s="8" t="s">
        <v>113</v>
      </c>
      <c r="C51" s="7" t="s">
        <v>114</v>
      </c>
      <c r="D51" s="8" t="s">
        <v>112</v>
      </c>
    </row>
    <row r="52" s="9" customFormat="true" ht="26" hidden="false" customHeight="true" outlineLevel="0" collapsed="false">
      <c r="A52" s="7" t="n">
        <v>48</v>
      </c>
      <c r="B52" s="8" t="s">
        <v>115</v>
      </c>
      <c r="C52" s="7" t="s">
        <v>116</v>
      </c>
      <c r="D52" s="8" t="s">
        <v>112</v>
      </c>
    </row>
    <row r="53" s="9" customFormat="true" ht="26" hidden="false" customHeight="true" outlineLevel="0" collapsed="false">
      <c r="A53" s="7" t="n">
        <v>49</v>
      </c>
      <c r="B53" s="8" t="s">
        <v>117</v>
      </c>
      <c r="C53" s="7" t="s">
        <v>118</v>
      </c>
      <c r="D53" s="8" t="s">
        <v>59</v>
      </c>
    </row>
    <row r="54" s="9" customFormat="true" ht="26" hidden="false" customHeight="true" outlineLevel="0" collapsed="false">
      <c r="A54" s="7" t="n">
        <v>50</v>
      </c>
      <c r="B54" s="8" t="s">
        <v>119</v>
      </c>
      <c r="C54" s="7" t="s">
        <v>120</v>
      </c>
      <c r="D54" s="8" t="s">
        <v>112</v>
      </c>
    </row>
    <row r="55" s="9" customFormat="true" ht="26" hidden="false" customHeight="true" outlineLevel="0" collapsed="false">
      <c r="A55" s="7" t="n">
        <v>51</v>
      </c>
      <c r="B55" s="8" t="s">
        <v>121</v>
      </c>
      <c r="C55" s="7" t="s">
        <v>122</v>
      </c>
      <c r="D55" s="8" t="s">
        <v>112</v>
      </c>
    </row>
    <row r="56" s="9" customFormat="true" ht="26" hidden="false" customHeight="true" outlineLevel="0" collapsed="false">
      <c r="A56" s="7" t="n">
        <v>52</v>
      </c>
      <c r="B56" s="8" t="s">
        <v>123</v>
      </c>
      <c r="C56" s="7" t="s">
        <v>124</v>
      </c>
      <c r="D56" s="8" t="s">
        <v>112</v>
      </c>
    </row>
    <row r="57" s="9" customFormat="true" ht="26" hidden="false" customHeight="true" outlineLevel="0" collapsed="false">
      <c r="A57" s="7" t="n">
        <v>53</v>
      </c>
      <c r="B57" s="8" t="s">
        <v>125</v>
      </c>
      <c r="C57" s="7" t="s">
        <v>126</v>
      </c>
      <c r="D57" s="8" t="s">
        <v>47</v>
      </c>
    </row>
    <row r="58" s="9" customFormat="true" ht="26" hidden="false" customHeight="true" outlineLevel="0" collapsed="false">
      <c r="A58" s="7" t="n">
        <v>54</v>
      </c>
      <c r="B58" s="8" t="s">
        <v>127</v>
      </c>
      <c r="C58" s="7" t="s">
        <v>128</v>
      </c>
      <c r="D58" s="8" t="s">
        <v>8</v>
      </c>
    </row>
    <row r="59" s="9" customFormat="true" ht="26" hidden="false" customHeight="true" outlineLevel="0" collapsed="false">
      <c r="A59" s="7" t="n">
        <v>55</v>
      </c>
      <c r="B59" s="8" t="s">
        <v>129</v>
      </c>
      <c r="C59" s="7" t="s">
        <v>130</v>
      </c>
      <c r="D59" s="8" t="s">
        <v>131</v>
      </c>
    </row>
    <row r="60" s="9" customFormat="true" ht="26" hidden="false" customHeight="true" outlineLevel="0" collapsed="false">
      <c r="A60" s="7" t="n">
        <v>56</v>
      </c>
      <c r="B60" s="8" t="s">
        <v>132</v>
      </c>
      <c r="C60" s="7" t="s">
        <v>133</v>
      </c>
      <c r="D60" s="8" t="s">
        <v>131</v>
      </c>
    </row>
    <row r="61" s="9" customFormat="true" ht="26" hidden="false" customHeight="true" outlineLevel="0" collapsed="false">
      <c r="A61" s="7" t="n">
        <v>57</v>
      </c>
      <c r="B61" s="8" t="s">
        <v>134</v>
      </c>
      <c r="C61" s="7" t="s">
        <v>135</v>
      </c>
      <c r="D61" s="8" t="s">
        <v>136</v>
      </c>
    </row>
    <row r="62" s="9" customFormat="true" ht="26" hidden="false" customHeight="true" outlineLevel="0" collapsed="false">
      <c r="A62" s="7" t="n">
        <v>58</v>
      </c>
      <c r="B62" s="8" t="s">
        <v>137</v>
      </c>
      <c r="C62" s="7" t="s">
        <v>138</v>
      </c>
      <c r="D62" s="8" t="s">
        <v>136</v>
      </c>
    </row>
    <row r="63" s="9" customFormat="true" ht="26" hidden="false" customHeight="true" outlineLevel="0" collapsed="false">
      <c r="A63" s="7" t="n">
        <v>59</v>
      </c>
      <c r="B63" s="8" t="s">
        <v>139</v>
      </c>
      <c r="C63" s="7" t="s">
        <v>140</v>
      </c>
      <c r="D63" s="8" t="s">
        <v>136</v>
      </c>
    </row>
    <row r="64" s="9" customFormat="true" ht="26" hidden="false" customHeight="true" outlineLevel="0" collapsed="false">
      <c r="A64" s="7" t="n">
        <v>60</v>
      </c>
      <c r="B64" s="8" t="s">
        <v>141</v>
      </c>
      <c r="C64" s="7" t="s">
        <v>142</v>
      </c>
      <c r="D64" s="8" t="s">
        <v>136</v>
      </c>
    </row>
    <row r="65" s="9" customFormat="true" ht="26" hidden="false" customHeight="true" outlineLevel="0" collapsed="false">
      <c r="A65" s="7" t="n">
        <v>61</v>
      </c>
      <c r="B65" s="8" t="s">
        <v>143</v>
      </c>
      <c r="C65" s="7" t="s">
        <v>144</v>
      </c>
      <c r="D65" s="8" t="s">
        <v>136</v>
      </c>
    </row>
    <row r="66" s="9" customFormat="true" ht="26" hidden="false" customHeight="true" outlineLevel="0" collapsed="false">
      <c r="A66" s="7" t="n">
        <v>62</v>
      </c>
      <c r="B66" s="8" t="s">
        <v>145</v>
      </c>
      <c r="C66" s="7" t="s">
        <v>146</v>
      </c>
      <c r="D66" s="8" t="s">
        <v>87</v>
      </c>
    </row>
    <row r="67" s="9" customFormat="true" ht="26" hidden="false" customHeight="true" outlineLevel="0" collapsed="false">
      <c r="A67" s="7" t="n">
        <v>63</v>
      </c>
      <c r="B67" s="8" t="s">
        <v>147</v>
      </c>
      <c r="C67" s="7" t="s">
        <v>148</v>
      </c>
      <c r="D67" s="8" t="s">
        <v>149</v>
      </c>
    </row>
    <row r="68" s="9" customFormat="true" ht="26" hidden="false" customHeight="true" outlineLevel="0" collapsed="false">
      <c r="A68" s="7" t="n">
        <v>64</v>
      </c>
      <c r="B68" s="8" t="s">
        <v>150</v>
      </c>
      <c r="C68" s="7" t="s">
        <v>151</v>
      </c>
      <c r="D68" s="8" t="s">
        <v>23</v>
      </c>
    </row>
    <row r="69" s="9" customFormat="true" ht="26" hidden="false" customHeight="true" outlineLevel="0" collapsed="false">
      <c r="A69" s="7" t="n">
        <v>65</v>
      </c>
      <c r="B69" s="8" t="s">
        <v>152</v>
      </c>
      <c r="C69" s="7" t="s">
        <v>153</v>
      </c>
      <c r="D69" s="8" t="s">
        <v>23</v>
      </c>
    </row>
    <row r="70" s="9" customFormat="true" ht="26" hidden="false" customHeight="true" outlineLevel="0" collapsed="false">
      <c r="A70" s="7" t="n">
        <v>66</v>
      </c>
      <c r="B70" s="8" t="s">
        <v>154</v>
      </c>
      <c r="C70" s="7" t="s">
        <v>155</v>
      </c>
      <c r="D70" s="8" t="s">
        <v>23</v>
      </c>
    </row>
    <row r="71" s="9" customFormat="true" ht="26" hidden="false" customHeight="true" outlineLevel="0" collapsed="false">
      <c r="A71" s="7" t="n">
        <v>67</v>
      </c>
      <c r="B71" s="8" t="s">
        <v>156</v>
      </c>
      <c r="C71" s="7" t="s">
        <v>157</v>
      </c>
      <c r="D71" s="8" t="s">
        <v>23</v>
      </c>
    </row>
    <row r="72" s="9" customFormat="true" ht="26" hidden="false" customHeight="true" outlineLevel="0" collapsed="false">
      <c r="A72" s="7" t="n">
        <v>68</v>
      </c>
      <c r="B72" s="8" t="s">
        <v>158</v>
      </c>
      <c r="C72" s="7" t="s">
        <v>159</v>
      </c>
      <c r="D72" s="8" t="s">
        <v>23</v>
      </c>
    </row>
    <row r="73" s="9" customFormat="true" ht="26" hidden="false" customHeight="true" outlineLevel="0" collapsed="false">
      <c r="A73" s="7" t="n">
        <v>69</v>
      </c>
      <c r="B73" s="8" t="s">
        <v>160</v>
      </c>
      <c r="C73" s="7" t="s">
        <v>161</v>
      </c>
      <c r="D73" s="8" t="s">
        <v>23</v>
      </c>
    </row>
    <row r="74" s="9" customFormat="true" ht="26" hidden="false" customHeight="true" outlineLevel="0" collapsed="false">
      <c r="A74" s="7" t="n">
        <v>70</v>
      </c>
      <c r="B74" s="8" t="s">
        <v>162</v>
      </c>
      <c r="C74" s="7" t="s">
        <v>163</v>
      </c>
      <c r="D74" s="8" t="s">
        <v>23</v>
      </c>
    </row>
    <row r="75" s="9" customFormat="true" ht="26" hidden="false" customHeight="true" outlineLevel="0" collapsed="false">
      <c r="A75" s="7" t="n">
        <v>71</v>
      </c>
      <c r="B75" s="8" t="s">
        <v>164</v>
      </c>
      <c r="C75" s="7" t="s">
        <v>165</v>
      </c>
      <c r="D75" s="8" t="s">
        <v>23</v>
      </c>
    </row>
    <row r="76" s="9" customFormat="true" ht="26" hidden="false" customHeight="true" outlineLevel="0" collapsed="false">
      <c r="A76" s="7" t="n">
        <v>72</v>
      </c>
      <c r="B76" s="8" t="s">
        <v>166</v>
      </c>
      <c r="C76" s="7" t="s">
        <v>167</v>
      </c>
      <c r="D76" s="8" t="s">
        <v>23</v>
      </c>
    </row>
    <row r="77" s="9" customFormat="true" ht="26" hidden="false" customHeight="true" outlineLevel="0" collapsed="false">
      <c r="A77" s="7" t="n">
        <v>73</v>
      </c>
      <c r="B77" s="8" t="s">
        <v>168</v>
      </c>
      <c r="C77" s="7" t="s">
        <v>169</v>
      </c>
      <c r="D77" s="8" t="s">
        <v>170</v>
      </c>
    </row>
    <row r="78" s="9" customFormat="true" ht="26" hidden="false" customHeight="true" outlineLevel="0" collapsed="false">
      <c r="A78" s="7" t="n">
        <v>74</v>
      </c>
      <c r="B78" s="8" t="s">
        <v>171</v>
      </c>
      <c r="C78" s="7" t="s">
        <v>172</v>
      </c>
      <c r="D78" s="8" t="s">
        <v>170</v>
      </c>
    </row>
    <row r="79" s="9" customFormat="true" ht="26" hidden="false" customHeight="true" outlineLevel="0" collapsed="false">
      <c r="A79" s="7" t="n">
        <v>75</v>
      </c>
      <c r="B79" s="8" t="s">
        <v>173</v>
      </c>
      <c r="C79" s="7" t="s">
        <v>174</v>
      </c>
      <c r="D79" s="8" t="s">
        <v>175</v>
      </c>
    </row>
    <row r="80" s="9" customFormat="true" ht="26" hidden="false" customHeight="true" outlineLevel="0" collapsed="false">
      <c r="A80" s="7" t="n">
        <v>76</v>
      </c>
      <c r="B80" s="8" t="s">
        <v>176</v>
      </c>
      <c r="C80" s="7" t="s">
        <v>177</v>
      </c>
      <c r="D80" s="8" t="s">
        <v>175</v>
      </c>
    </row>
    <row r="81" s="9" customFormat="true" ht="26" hidden="false" customHeight="true" outlineLevel="0" collapsed="false">
      <c r="A81" s="7" t="n">
        <v>77</v>
      </c>
      <c r="B81" s="8" t="s">
        <v>178</v>
      </c>
      <c r="C81" s="7" t="s">
        <v>179</v>
      </c>
      <c r="D81" s="8" t="s">
        <v>175</v>
      </c>
    </row>
    <row r="82" s="9" customFormat="true" ht="26" hidden="false" customHeight="true" outlineLevel="0" collapsed="false">
      <c r="A82" s="7" t="n">
        <v>78</v>
      </c>
      <c r="B82" s="8" t="s">
        <v>180</v>
      </c>
      <c r="C82" s="7" t="s">
        <v>181</v>
      </c>
      <c r="D82" s="8" t="s">
        <v>175</v>
      </c>
    </row>
    <row r="83" s="9" customFormat="true" ht="26" hidden="false" customHeight="true" outlineLevel="0" collapsed="false">
      <c r="A83" s="7" t="n">
        <v>79</v>
      </c>
      <c r="B83" s="8" t="s">
        <v>182</v>
      </c>
      <c r="C83" s="7" t="s">
        <v>183</v>
      </c>
      <c r="D83" s="8" t="s">
        <v>184</v>
      </c>
    </row>
    <row r="84" s="9" customFormat="true" ht="26" hidden="false" customHeight="true" outlineLevel="0" collapsed="false">
      <c r="A84" s="7" t="n">
        <v>80</v>
      </c>
      <c r="B84" s="8" t="s">
        <v>185</v>
      </c>
      <c r="C84" s="7" t="s">
        <v>186</v>
      </c>
      <c r="D84" s="8" t="s">
        <v>187</v>
      </c>
    </row>
    <row r="85" s="9" customFormat="true" ht="26" hidden="false" customHeight="true" outlineLevel="0" collapsed="false">
      <c r="A85" s="7" t="n">
        <v>81</v>
      </c>
      <c r="B85" s="8" t="s">
        <v>188</v>
      </c>
      <c r="C85" s="7" t="s">
        <v>189</v>
      </c>
      <c r="D85" s="8" t="s">
        <v>187</v>
      </c>
    </row>
    <row r="86" s="9" customFormat="true" ht="26" hidden="false" customHeight="true" outlineLevel="0" collapsed="false">
      <c r="A86" s="7" t="n">
        <v>82</v>
      </c>
      <c r="B86" s="8" t="s">
        <v>190</v>
      </c>
      <c r="C86" s="7" t="s">
        <v>191</v>
      </c>
      <c r="D86" s="8" t="s">
        <v>187</v>
      </c>
    </row>
    <row r="87" s="9" customFormat="true" ht="26" hidden="false" customHeight="true" outlineLevel="0" collapsed="false">
      <c r="A87" s="7" t="n">
        <v>83</v>
      </c>
      <c r="B87" s="8" t="s">
        <v>192</v>
      </c>
      <c r="C87" s="7" t="s">
        <v>193</v>
      </c>
      <c r="D87" s="8" t="s">
        <v>187</v>
      </c>
    </row>
    <row r="88" s="9" customFormat="true" ht="26" hidden="false" customHeight="true" outlineLevel="0" collapsed="false">
      <c r="A88" s="7" t="n">
        <v>84</v>
      </c>
      <c r="B88" s="8" t="s">
        <v>194</v>
      </c>
      <c r="C88" s="7" t="s">
        <v>195</v>
      </c>
      <c r="D88" s="8" t="s">
        <v>187</v>
      </c>
    </row>
    <row r="89" s="9" customFormat="true" ht="26" hidden="false" customHeight="true" outlineLevel="0" collapsed="false">
      <c r="A89" s="7" t="n">
        <v>85</v>
      </c>
      <c r="B89" s="8" t="s">
        <v>196</v>
      </c>
      <c r="C89" s="7" t="s">
        <v>197</v>
      </c>
      <c r="D89" s="8" t="s">
        <v>187</v>
      </c>
    </row>
    <row r="90" s="9" customFormat="true" ht="26" hidden="false" customHeight="true" outlineLevel="0" collapsed="false">
      <c r="A90" s="7" t="n">
        <v>86</v>
      </c>
      <c r="B90" s="8" t="s">
        <v>198</v>
      </c>
      <c r="C90" s="7" t="s">
        <v>199</v>
      </c>
      <c r="D90" s="8" t="s">
        <v>200</v>
      </c>
    </row>
    <row r="91" s="9" customFormat="true" ht="26" hidden="false" customHeight="true" outlineLevel="0" collapsed="false">
      <c r="A91" s="7" t="n">
        <v>87</v>
      </c>
      <c r="B91" s="8" t="s">
        <v>201</v>
      </c>
      <c r="C91" s="7" t="s">
        <v>202</v>
      </c>
      <c r="D91" s="8" t="s">
        <v>203</v>
      </c>
    </row>
    <row r="92" s="9" customFormat="true" ht="26" hidden="false" customHeight="true" outlineLevel="0" collapsed="false">
      <c r="A92" s="7" t="n">
        <v>88</v>
      </c>
      <c r="B92" s="8" t="s">
        <v>204</v>
      </c>
      <c r="C92" s="7" t="s">
        <v>205</v>
      </c>
      <c r="D92" s="8" t="s">
        <v>47</v>
      </c>
    </row>
    <row r="93" s="9" customFormat="true" ht="26" hidden="false" customHeight="true" outlineLevel="0" collapsed="false">
      <c r="A93" s="7" t="n">
        <v>89</v>
      </c>
      <c r="B93" s="8" t="s">
        <v>206</v>
      </c>
      <c r="C93" s="7" t="s">
        <v>207</v>
      </c>
      <c r="D93" s="8" t="s">
        <v>200</v>
      </c>
    </row>
    <row r="94" s="9" customFormat="true" ht="26" hidden="false" customHeight="true" outlineLevel="0" collapsed="false">
      <c r="A94" s="7" t="n">
        <v>90</v>
      </c>
      <c r="B94" s="8" t="s">
        <v>208</v>
      </c>
      <c r="C94" s="7" t="s">
        <v>209</v>
      </c>
      <c r="D94" s="8" t="s">
        <v>210</v>
      </c>
    </row>
    <row r="95" s="9" customFormat="true" ht="26" hidden="false" customHeight="true" outlineLevel="0" collapsed="false">
      <c r="A95" s="7" t="n">
        <v>91</v>
      </c>
      <c r="B95" s="8" t="s">
        <v>211</v>
      </c>
      <c r="C95" s="7" t="s">
        <v>212</v>
      </c>
      <c r="D95" s="8" t="s">
        <v>47</v>
      </c>
    </row>
    <row r="96" s="9" customFormat="true" ht="26" hidden="false" customHeight="true" outlineLevel="0" collapsed="false">
      <c r="A96" s="7" t="n">
        <v>92</v>
      </c>
      <c r="B96" s="8" t="s">
        <v>213</v>
      </c>
      <c r="C96" s="7" t="s">
        <v>214</v>
      </c>
      <c r="D96" s="8" t="s">
        <v>47</v>
      </c>
    </row>
    <row r="97" s="9" customFormat="true" ht="26" hidden="false" customHeight="true" outlineLevel="0" collapsed="false">
      <c r="A97" s="7" t="n">
        <v>93</v>
      </c>
      <c r="B97" s="8" t="s">
        <v>215</v>
      </c>
      <c r="C97" s="7" t="s">
        <v>216</v>
      </c>
      <c r="D97" s="8" t="s">
        <v>217</v>
      </c>
    </row>
    <row r="98" s="9" customFormat="true" ht="26" hidden="false" customHeight="true" outlineLevel="0" collapsed="false">
      <c r="A98" s="7" t="n">
        <v>94</v>
      </c>
      <c r="B98" s="8" t="s">
        <v>218</v>
      </c>
      <c r="C98" s="7" t="s">
        <v>219</v>
      </c>
      <c r="D98" s="8" t="s">
        <v>14</v>
      </c>
    </row>
    <row r="99" s="9" customFormat="true" ht="26" hidden="false" customHeight="true" outlineLevel="0" collapsed="false">
      <c r="A99" s="7" t="n">
        <v>95</v>
      </c>
      <c r="B99" s="8" t="s">
        <v>220</v>
      </c>
      <c r="C99" s="7" t="s">
        <v>221</v>
      </c>
      <c r="D99" s="8" t="s">
        <v>217</v>
      </c>
    </row>
    <row r="100" s="9" customFormat="true" ht="26" hidden="false" customHeight="true" outlineLevel="0" collapsed="false">
      <c r="A100" s="7" t="n">
        <v>96</v>
      </c>
      <c r="B100" s="8" t="s">
        <v>222</v>
      </c>
      <c r="C100" s="7" t="s">
        <v>223</v>
      </c>
      <c r="D100" s="8" t="s">
        <v>217</v>
      </c>
    </row>
    <row r="101" s="9" customFormat="true" ht="26" hidden="false" customHeight="true" outlineLevel="0" collapsed="false">
      <c r="A101" s="7" t="n">
        <v>97</v>
      </c>
      <c r="B101" s="8" t="s">
        <v>224</v>
      </c>
      <c r="C101" s="7" t="s">
        <v>225</v>
      </c>
      <c r="D101" s="8" t="s">
        <v>47</v>
      </c>
    </row>
    <row r="102" s="9" customFormat="true" ht="26" hidden="false" customHeight="true" outlineLevel="0" collapsed="false">
      <c r="A102" s="7" t="n">
        <v>98</v>
      </c>
      <c r="B102" s="8" t="s">
        <v>226</v>
      </c>
      <c r="C102" s="7" t="s">
        <v>227</v>
      </c>
      <c r="D102" s="8" t="s">
        <v>217</v>
      </c>
    </row>
    <row r="103" s="9" customFormat="true" ht="26" hidden="false" customHeight="true" outlineLevel="0" collapsed="false">
      <c r="A103" s="7" t="n">
        <v>99</v>
      </c>
      <c r="B103" s="8" t="s">
        <v>228</v>
      </c>
      <c r="C103" s="7" t="s">
        <v>229</v>
      </c>
      <c r="D103" s="8" t="s">
        <v>47</v>
      </c>
    </row>
    <row r="104" s="9" customFormat="true" ht="26" hidden="false" customHeight="true" outlineLevel="0" collapsed="false">
      <c r="A104" s="7" t="n">
        <v>100</v>
      </c>
      <c r="B104" s="8" t="s">
        <v>230</v>
      </c>
      <c r="C104" s="7" t="s">
        <v>231</v>
      </c>
      <c r="D104" s="8" t="s">
        <v>210</v>
      </c>
    </row>
    <row r="105" s="9" customFormat="true" ht="26" hidden="false" customHeight="true" outlineLevel="0" collapsed="false">
      <c r="A105" s="7" t="n">
        <v>101</v>
      </c>
      <c r="B105" s="8" t="s">
        <v>232</v>
      </c>
      <c r="C105" s="7" t="s">
        <v>233</v>
      </c>
      <c r="D105" s="8" t="s">
        <v>210</v>
      </c>
    </row>
    <row r="106" s="9" customFormat="true" ht="26" hidden="false" customHeight="true" outlineLevel="0" collapsed="false">
      <c r="A106" s="7" t="n">
        <v>102</v>
      </c>
      <c r="B106" s="8" t="s">
        <v>234</v>
      </c>
      <c r="C106" s="7" t="s">
        <v>235</v>
      </c>
      <c r="D106" s="8" t="s">
        <v>210</v>
      </c>
    </row>
    <row r="107" s="9" customFormat="true" ht="26" hidden="false" customHeight="true" outlineLevel="0" collapsed="false">
      <c r="A107" s="7" t="n">
        <v>103</v>
      </c>
      <c r="B107" s="8" t="s">
        <v>236</v>
      </c>
      <c r="C107" s="7" t="s">
        <v>237</v>
      </c>
      <c r="D107" s="8" t="s">
        <v>210</v>
      </c>
    </row>
    <row r="108" s="9" customFormat="true" ht="26" hidden="false" customHeight="true" outlineLevel="0" collapsed="false">
      <c r="A108" s="7" t="n">
        <v>104</v>
      </c>
      <c r="B108" s="8" t="s">
        <v>238</v>
      </c>
      <c r="C108" s="7" t="s">
        <v>239</v>
      </c>
      <c r="D108" s="8" t="s">
        <v>210</v>
      </c>
    </row>
    <row r="109" s="9" customFormat="true" ht="26" hidden="false" customHeight="true" outlineLevel="0" collapsed="false">
      <c r="A109" s="7" t="n">
        <v>105</v>
      </c>
      <c r="B109" s="8" t="s">
        <v>240</v>
      </c>
      <c r="C109" s="7" t="s">
        <v>241</v>
      </c>
      <c r="D109" s="8" t="s">
        <v>210</v>
      </c>
    </row>
    <row r="110" s="9" customFormat="true" ht="26" hidden="false" customHeight="true" outlineLevel="0" collapsed="false">
      <c r="A110" s="7" t="n">
        <v>106</v>
      </c>
      <c r="B110" s="8" t="s">
        <v>242</v>
      </c>
      <c r="C110" s="7" t="s">
        <v>243</v>
      </c>
      <c r="D110" s="8" t="s">
        <v>210</v>
      </c>
    </row>
    <row r="111" s="9" customFormat="true" ht="26" hidden="false" customHeight="true" outlineLevel="0" collapsed="false">
      <c r="A111" s="7" t="n">
        <v>107</v>
      </c>
      <c r="B111" s="8" t="s">
        <v>244</v>
      </c>
      <c r="C111" s="7" t="s">
        <v>245</v>
      </c>
      <c r="D111" s="8" t="s">
        <v>246</v>
      </c>
    </row>
    <row r="112" s="9" customFormat="true" ht="26" hidden="false" customHeight="true" outlineLevel="0" collapsed="false">
      <c r="A112" s="7" t="n">
        <v>108</v>
      </c>
      <c r="B112" s="8" t="s">
        <v>247</v>
      </c>
      <c r="C112" s="7" t="s">
        <v>248</v>
      </c>
      <c r="D112" s="8" t="s">
        <v>23</v>
      </c>
    </row>
    <row r="113" s="9" customFormat="true" ht="26" hidden="false" customHeight="true" outlineLevel="0" collapsed="false">
      <c r="A113" s="7" t="n">
        <v>109</v>
      </c>
      <c r="B113" s="8" t="s">
        <v>249</v>
      </c>
      <c r="C113" s="7" t="s">
        <v>250</v>
      </c>
      <c r="D113" s="8" t="s">
        <v>246</v>
      </c>
    </row>
    <row r="114" s="9" customFormat="true" ht="26" hidden="false" customHeight="true" outlineLevel="0" collapsed="false">
      <c r="A114" s="7" t="n">
        <v>110</v>
      </c>
      <c r="B114" s="8" t="s">
        <v>251</v>
      </c>
      <c r="C114" s="7" t="s">
        <v>252</v>
      </c>
      <c r="D114" s="8" t="s">
        <v>246</v>
      </c>
    </row>
    <row r="115" s="9" customFormat="true" ht="26" hidden="false" customHeight="true" outlineLevel="0" collapsed="false">
      <c r="A115" s="7" t="n">
        <v>111</v>
      </c>
      <c r="B115" s="8" t="s">
        <v>253</v>
      </c>
      <c r="C115" s="7" t="s">
        <v>254</v>
      </c>
      <c r="D115" s="8" t="s">
        <v>112</v>
      </c>
    </row>
    <row r="116" s="9" customFormat="true" ht="26" hidden="false" customHeight="true" outlineLevel="0" collapsed="false">
      <c r="A116" s="7" t="n">
        <v>112</v>
      </c>
      <c r="B116" s="8" t="s">
        <v>255</v>
      </c>
      <c r="C116" s="7" t="s">
        <v>256</v>
      </c>
      <c r="D116" s="8" t="s">
        <v>203</v>
      </c>
    </row>
    <row r="117" s="9" customFormat="true" ht="26" hidden="false" customHeight="true" outlineLevel="0" collapsed="false">
      <c r="A117" s="7" t="n">
        <v>113</v>
      </c>
      <c r="B117" s="8" t="s">
        <v>257</v>
      </c>
      <c r="C117" s="7" t="s">
        <v>258</v>
      </c>
      <c r="D117" s="8" t="s">
        <v>203</v>
      </c>
    </row>
    <row r="118" s="9" customFormat="true" ht="26" hidden="false" customHeight="true" outlineLevel="0" collapsed="false">
      <c r="A118" s="7" t="n">
        <v>114</v>
      </c>
      <c r="B118" s="8" t="s">
        <v>259</v>
      </c>
      <c r="C118" s="7" t="s">
        <v>260</v>
      </c>
      <c r="D118" s="8" t="s">
        <v>203</v>
      </c>
    </row>
    <row r="119" s="9" customFormat="true" ht="26" hidden="false" customHeight="true" outlineLevel="0" collapsed="false">
      <c r="A119" s="7" t="n">
        <v>115</v>
      </c>
      <c r="B119" s="8" t="s">
        <v>261</v>
      </c>
      <c r="C119" s="7" t="s">
        <v>262</v>
      </c>
      <c r="D119" s="8" t="s">
        <v>263</v>
      </c>
    </row>
    <row r="120" s="9" customFormat="true" ht="26" hidden="false" customHeight="true" outlineLevel="0" collapsed="false">
      <c r="A120" s="7" t="n">
        <v>116</v>
      </c>
      <c r="B120" s="8" t="s">
        <v>264</v>
      </c>
      <c r="C120" s="7" t="s">
        <v>265</v>
      </c>
      <c r="D120" s="8" t="s">
        <v>203</v>
      </c>
    </row>
    <row r="121" s="9" customFormat="true" ht="26" hidden="false" customHeight="true" outlineLevel="0" collapsed="false">
      <c r="A121" s="7" t="n">
        <v>117</v>
      </c>
      <c r="B121" s="8" t="s">
        <v>266</v>
      </c>
      <c r="C121" s="7" t="s">
        <v>267</v>
      </c>
      <c r="D121" s="8" t="s">
        <v>203</v>
      </c>
    </row>
    <row r="122" s="9" customFormat="true" ht="26" hidden="false" customHeight="true" outlineLevel="0" collapsed="false">
      <c r="A122" s="7" t="n">
        <v>118</v>
      </c>
      <c r="B122" s="8" t="s">
        <v>268</v>
      </c>
      <c r="C122" s="7" t="s">
        <v>269</v>
      </c>
      <c r="D122" s="8" t="s">
        <v>203</v>
      </c>
    </row>
    <row r="123" s="9" customFormat="true" ht="26" hidden="false" customHeight="true" outlineLevel="0" collapsed="false">
      <c r="A123" s="7" t="n">
        <v>119</v>
      </c>
      <c r="B123" s="8" t="s">
        <v>270</v>
      </c>
      <c r="C123" s="7" t="s">
        <v>271</v>
      </c>
      <c r="D123" s="8" t="s">
        <v>263</v>
      </c>
    </row>
    <row r="124" s="9" customFormat="true" ht="26" hidden="false" customHeight="true" outlineLevel="0" collapsed="false">
      <c r="A124" s="7" t="n">
        <v>120</v>
      </c>
      <c r="B124" s="8" t="s">
        <v>272</v>
      </c>
      <c r="C124" s="7" t="s">
        <v>273</v>
      </c>
      <c r="D124" s="8" t="s">
        <v>203</v>
      </c>
    </row>
    <row r="125" s="9" customFormat="true" ht="26" hidden="false" customHeight="true" outlineLevel="0" collapsed="false">
      <c r="A125" s="7" t="n">
        <v>121</v>
      </c>
      <c r="B125" s="8" t="s">
        <v>274</v>
      </c>
      <c r="C125" s="7" t="s">
        <v>275</v>
      </c>
      <c r="D125" s="8" t="s">
        <v>203</v>
      </c>
    </row>
    <row r="126" s="9" customFormat="true" ht="26" hidden="false" customHeight="true" outlineLevel="0" collapsed="false">
      <c r="A126" s="7" t="n">
        <v>122</v>
      </c>
      <c r="B126" s="8" t="s">
        <v>276</v>
      </c>
      <c r="C126" s="7" t="s">
        <v>277</v>
      </c>
      <c r="D126" s="8" t="s">
        <v>203</v>
      </c>
    </row>
    <row r="127" s="9" customFormat="true" ht="26" hidden="false" customHeight="true" outlineLevel="0" collapsed="false">
      <c r="A127" s="7" t="n">
        <v>123</v>
      </c>
      <c r="B127" s="8" t="s">
        <v>278</v>
      </c>
      <c r="C127" s="7" t="s">
        <v>279</v>
      </c>
      <c r="D127" s="8" t="s">
        <v>203</v>
      </c>
    </row>
    <row r="128" s="9" customFormat="true" ht="26" hidden="false" customHeight="true" outlineLevel="0" collapsed="false">
      <c r="A128" s="7" t="n">
        <v>124</v>
      </c>
      <c r="B128" s="8" t="s">
        <v>280</v>
      </c>
      <c r="C128" s="7" t="s">
        <v>281</v>
      </c>
      <c r="D128" s="8" t="s">
        <v>203</v>
      </c>
    </row>
    <row r="129" s="9" customFormat="true" ht="26" hidden="false" customHeight="true" outlineLevel="0" collapsed="false">
      <c r="A129" s="7" t="n">
        <v>125</v>
      </c>
      <c r="B129" s="8" t="s">
        <v>282</v>
      </c>
      <c r="C129" s="7" t="s">
        <v>283</v>
      </c>
      <c r="D129" s="8" t="s">
        <v>203</v>
      </c>
    </row>
    <row r="130" s="9" customFormat="true" ht="26" hidden="false" customHeight="true" outlineLevel="0" collapsed="false">
      <c r="A130" s="7" t="n">
        <v>126</v>
      </c>
      <c r="B130" s="8" t="s">
        <v>284</v>
      </c>
      <c r="C130" s="7" t="s">
        <v>285</v>
      </c>
      <c r="D130" s="8" t="s">
        <v>203</v>
      </c>
    </row>
    <row r="131" s="9" customFormat="true" ht="26" hidden="false" customHeight="true" outlineLevel="0" collapsed="false">
      <c r="A131" s="7" t="n">
        <v>127</v>
      </c>
      <c r="B131" s="8" t="s">
        <v>286</v>
      </c>
      <c r="C131" s="7" t="s">
        <v>287</v>
      </c>
      <c r="D131" s="8" t="s">
        <v>203</v>
      </c>
    </row>
    <row r="132" s="9" customFormat="true" ht="26" hidden="false" customHeight="true" outlineLevel="0" collapsed="false">
      <c r="A132" s="7" t="n">
        <v>128</v>
      </c>
      <c r="B132" s="8" t="s">
        <v>288</v>
      </c>
      <c r="C132" s="7" t="s">
        <v>289</v>
      </c>
      <c r="D132" s="8" t="s">
        <v>203</v>
      </c>
    </row>
    <row r="133" s="9" customFormat="true" ht="26" hidden="false" customHeight="true" outlineLevel="0" collapsed="false">
      <c r="A133" s="7" t="n">
        <v>129</v>
      </c>
      <c r="B133" s="8" t="s">
        <v>290</v>
      </c>
      <c r="C133" s="7" t="s">
        <v>291</v>
      </c>
      <c r="D133" s="8" t="s">
        <v>47</v>
      </c>
    </row>
    <row r="134" s="9" customFormat="true" ht="26" hidden="false" customHeight="true" outlineLevel="0" collapsed="false">
      <c r="A134" s="7" t="n">
        <v>130</v>
      </c>
      <c r="B134" s="8" t="s">
        <v>292</v>
      </c>
      <c r="C134" s="7" t="s">
        <v>293</v>
      </c>
      <c r="D134" s="8" t="s">
        <v>47</v>
      </c>
    </row>
    <row r="135" s="9" customFormat="true" ht="26" hidden="false" customHeight="true" outlineLevel="0" collapsed="false">
      <c r="A135" s="7" t="n">
        <v>131</v>
      </c>
      <c r="B135" s="8" t="s">
        <v>294</v>
      </c>
      <c r="C135" s="7" t="s">
        <v>295</v>
      </c>
      <c r="D135" s="8" t="s">
        <v>217</v>
      </c>
    </row>
    <row r="136" s="9" customFormat="true" ht="26" hidden="false" customHeight="true" outlineLevel="0" collapsed="false">
      <c r="A136" s="7" t="n">
        <v>132</v>
      </c>
      <c r="B136" s="8" t="s">
        <v>296</v>
      </c>
      <c r="C136" s="7" t="s">
        <v>297</v>
      </c>
      <c r="D136" s="8" t="s">
        <v>298</v>
      </c>
    </row>
    <row r="137" s="9" customFormat="true" ht="26" hidden="false" customHeight="true" outlineLevel="0" collapsed="false">
      <c r="A137" s="7" t="n">
        <v>133</v>
      </c>
      <c r="B137" s="8" t="s">
        <v>299</v>
      </c>
      <c r="C137" s="7" t="s">
        <v>300</v>
      </c>
      <c r="D137" s="8" t="s">
        <v>298</v>
      </c>
    </row>
    <row r="138" s="9" customFormat="true" ht="26" hidden="false" customHeight="true" outlineLevel="0" collapsed="false">
      <c r="A138" s="7" t="n">
        <v>134</v>
      </c>
      <c r="B138" s="8" t="s">
        <v>301</v>
      </c>
      <c r="C138" s="7" t="s">
        <v>302</v>
      </c>
      <c r="D138" s="8" t="s">
        <v>298</v>
      </c>
    </row>
    <row r="139" s="9" customFormat="true" ht="26" hidden="false" customHeight="true" outlineLevel="0" collapsed="false">
      <c r="A139" s="7" t="n">
        <v>135</v>
      </c>
      <c r="B139" s="8" t="s">
        <v>303</v>
      </c>
      <c r="C139" s="7" t="s">
        <v>304</v>
      </c>
      <c r="D139" s="8" t="s">
        <v>298</v>
      </c>
    </row>
    <row r="140" s="9" customFormat="true" ht="26" hidden="false" customHeight="true" outlineLevel="0" collapsed="false">
      <c r="A140" s="7" t="n">
        <v>136</v>
      </c>
      <c r="B140" s="8" t="s">
        <v>305</v>
      </c>
      <c r="C140" s="7" t="s">
        <v>306</v>
      </c>
      <c r="D140" s="8" t="s">
        <v>298</v>
      </c>
    </row>
    <row r="141" s="9" customFormat="true" ht="26" hidden="false" customHeight="true" outlineLevel="0" collapsed="false">
      <c r="A141" s="7" t="n">
        <v>137</v>
      </c>
      <c r="B141" s="8" t="s">
        <v>307</v>
      </c>
      <c r="C141" s="7" t="s">
        <v>308</v>
      </c>
      <c r="D141" s="8" t="s">
        <v>298</v>
      </c>
    </row>
    <row r="142" s="9" customFormat="true" ht="26" hidden="false" customHeight="true" outlineLevel="0" collapsed="false">
      <c r="A142" s="7" t="n">
        <v>138</v>
      </c>
      <c r="B142" s="8" t="s">
        <v>309</v>
      </c>
      <c r="C142" s="7" t="s">
        <v>310</v>
      </c>
      <c r="D142" s="8" t="s">
        <v>44</v>
      </c>
    </row>
    <row r="143" s="9" customFormat="true" ht="26" hidden="false" customHeight="true" outlineLevel="0" collapsed="false">
      <c r="A143" s="7" t="n">
        <v>139</v>
      </c>
      <c r="B143" s="8" t="s">
        <v>311</v>
      </c>
      <c r="C143" s="7" t="s">
        <v>312</v>
      </c>
      <c r="D143" s="8" t="s">
        <v>87</v>
      </c>
    </row>
    <row r="144" s="9" customFormat="true" ht="26" hidden="false" customHeight="true" outlineLevel="0" collapsed="false">
      <c r="A144" s="7" t="n">
        <v>140</v>
      </c>
      <c r="B144" s="8" t="s">
        <v>313</v>
      </c>
      <c r="C144" s="7" t="s">
        <v>314</v>
      </c>
      <c r="D144" s="8" t="s">
        <v>54</v>
      </c>
    </row>
    <row r="145" s="9" customFormat="true" ht="26" hidden="false" customHeight="true" outlineLevel="0" collapsed="false">
      <c r="A145" s="7" t="n">
        <v>141</v>
      </c>
      <c r="B145" s="8" t="s">
        <v>315</v>
      </c>
      <c r="C145" s="7" t="s">
        <v>316</v>
      </c>
      <c r="D145" s="8" t="s">
        <v>44</v>
      </c>
    </row>
    <row r="146" s="9" customFormat="true" ht="26" hidden="false" customHeight="true" outlineLevel="0" collapsed="false">
      <c r="A146" s="7" t="n">
        <v>142</v>
      </c>
      <c r="B146" s="8" t="s">
        <v>317</v>
      </c>
      <c r="C146" s="7" t="s">
        <v>318</v>
      </c>
      <c r="D146" s="8" t="s">
        <v>47</v>
      </c>
    </row>
    <row r="147" s="9" customFormat="true" ht="26" hidden="false" customHeight="true" outlineLevel="0" collapsed="false">
      <c r="A147" s="7" t="n">
        <v>143</v>
      </c>
      <c r="B147" s="8" t="s">
        <v>319</v>
      </c>
      <c r="C147" s="7" t="s">
        <v>320</v>
      </c>
      <c r="D147" s="8" t="s">
        <v>17</v>
      </c>
    </row>
    <row r="148" s="9" customFormat="true" ht="26" hidden="false" customHeight="true" outlineLevel="0" collapsed="false">
      <c r="A148" s="7" t="n">
        <v>144</v>
      </c>
      <c r="B148" s="8" t="s">
        <v>321</v>
      </c>
      <c r="C148" s="7" t="s">
        <v>322</v>
      </c>
      <c r="D148" s="8" t="s">
        <v>17</v>
      </c>
    </row>
    <row r="149" s="9" customFormat="true" ht="26" hidden="false" customHeight="true" outlineLevel="0" collapsed="false">
      <c r="A149" s="7" t="n">
        <v>145</v>
      </c>
      <c r="B149" s="8" t="s">
        <v>323</v>
      </c>
      <c r="C149" s="7" t="s">
        <v>324</v>
      </c>
      <c r="D149" s="8" t="s">
        <v>325</v>
      </c>
    </row>
    <row r="150" s="9" customFormat="true" ht="26" hidden="false" customHeight="true" outlineLevel="0" collapsed="false">
      <c r="A150" s="7" t="n">
        <v>146</v>
      </c>
      <c r="B150" s="8" t="s">
        <v>326</v>
      </c>
      <c r="C150" s="7" t="s">
        <v>327</v>
      </c>
      <c r="D150" s="8" t="s">
        <v>325</v>
      </c>
    </row>
    <row r="151" s="9" customFormat="true" ht="26" hidden="false" customHeight="true" outlineLevel="0" collapsed="false">
      <c r="A151" s="7" t="n">
        <v>147</v>
      </c>
      <c r="B151" s="8" t="s">
        <v>328</v>
      </c>
      <c r="C151" s="7" t="s">
        <v>329</v>
      </c>
      <c r="D151" s="8" t="s">
        <v>17</v>
      </c>
    </row>
    <row r="152" s="9" customFormat="true" ht="26" hidden="false" customHeight="true" outlineLevel="0" collapsed="false">
      <c r="A152" s="7" t="n">
        <v>148</v>
      </c>
      <c r="B152" s="8" t="s">
        <v>330</v>
      </c>
      <c r="C152" s="7" t="s">
        <v>331</v>
      </c>
      <c r="D152" s="8" t="s">
        <v>136</v>
      </c>
    </row>
    <row r="153" s="9" customFormat="true" ht="26" hidden="false" customHeight="true" outlineLevel="0" collapsed="false">
      <c r="A153" s="7" t="n">
        <v>149</v>
      </c>
      <c r="B153" s="8" t="s">
        <v>332</v>
      </c>
      <c r="C153" s="7" t="s">
        <v>333</v>
      </c>
      <c r="D153" s="8" t="s">
        <v>14</v>
      </c>
    </row>
    <row r="154" s="9" customFormat="true" ht="26" hidden="false" customHeight="true" outlineLevel="0" collapsed="false">
      <c r="A154" s="7" t="n">
        <v>150</v>
      </c>
      <c r="B154" s="8" t="s">
        <v>334</v>
      </c>
      <c r="C154" s="7" t="s">
        <v>335</v>
      </c>
      <c r="D154" s="8" t="s">
        <v>47</v>
      </c>
    </row>
    <row r="155" s="9" customFormat="true" ht="26" hidden="false" customHeight="true" outlineLevel="0" collapsed="false">
      <c r="A155" s="7" t="n">
        <v>151</v>
      </c>
      <c r="B155" s="8" t="s">
        <v>336</v>
      </c>
      <c r="C155" s="7" t="s">
        <v>337</v>
      </c>
      <c r="D155" s="8" t="s">
        <v>44</v>
      </c>
    </row>
    <row r="156" s="9" customFormat="true" ht="26" hidden="false" customHeight="true" outlineLevel="0" collapsed="false">
      <c r="A156" s="7" t="n">
        <v>152</v>
      </c>
      <c r="B156" s="8" t="s">
        <v>338</v>
      </c>
      <c r="C156" s="7" t="s">
        <v>339</v>
      </c>
      <c r="D156" s="8" t="s">
        <v>17</v>
      </c>
    </row>
    <row r="157" s="9" customFormat="true" ht="26" hidden="false" customHeight="true" outlineLevel="0" collapsed="false">
      <c r="A157" s="7" t="n">
        <v>153</v>
      </c>
      <c r="B157" s="8" t="s">
        <v>340</v>
      </c>
      <c r="C157" s="7" t="s">
        <v>341</v>
      </c>
      <c r="D157" s="8" t="s">
        <v>76</v>
      </c>
    </row>
    <row r="158" s="9" customFormat="true" ht="26" hidden="false" customHeight="true" outlineLevel="0" collapsed="false">
      <c r="A158" s="7" t="n">
        <v>154</v>
      </c>
      <c r="B158" s="8" t="s">
        <v>342</v>
      </c>
      <c r="C158" s="7" t="s">
        <v>343</v>
      </c>
      <c r="D158" s="8" t="s">
        <v>76</v>
      </c>
    </row>
    <row r="159" s="9" customFormat="true" ht="26" hidden="false" customHeight="true" outlineLevel="0" collapsed="false">
      <c r="A159" s="7" t="n">
        <v>155</v>
      </c>
      <c r="B159" s="8" t="s">
        <v>344</v>
      </c>
      <c r="C159" s="7" t="s">
        <v>345</v>
      </c>
      <c r="D159" s="8" t="s">
        <v>131</v>
      </c>
    </row>
    <row r="160" s="9" customFormat="true" ht="26" hidden="false" customHeight="true" outlineLevel="0" collapsed="false">
      <c r="A160" s="7" t="n">
        <v>156</v>
      </c>
      <c r="B160" s="8" t="s">
        <v>346</v>
      </c>
      <c r="C160" s="7" t="s">
        <v>347</v>
      </c>
      <c r="D160" s="8" t="s">
        <v>33</v>
      </c>
    </row>
    <row r="161" s="9" customFormat="true" ht="26" hidden="false" customHeight="true" outlineLevel="0" collapsed="false">
      <c r="A161" s="7" t="n">
        <v>157</v>
      </c>
      <c r="B161" s="8" t="s">
        <v>348</v>
      </c>
      <c r="C161" s="7" t="s">
        <v>349</v>
      </c>
      <c r="D161" s="8" t="s">
        <v>203</v>
      </c>
    </row>
    <row r="162" s="9" customFormat="true" ht="26" hidden="false" customHeight="true" outlineLevel="0" collapsed="false">
      <c r="A162" s="7" t="n">
        <v>158</v>
      </c>
      <c r="B162" s="8" t="s">
        <v>350</v>
      </c>
      <c r="C162" s="7" t="s">
        <v>351</v>
      </c>
      <c r="D162" s="8" t="s">
        <v>44</v>
      </c>
    </row>
    <row r="163" s="9" customFormat="true" ht="26" hidden="false" customHeight="true" outlineLevel="0" collapsed="false">
      <c r="A163" s="7" t="n">
        <v>159</v>
      </c>
      <c r="B163" s="8" t="s">
        <v>352</v>
      </c>
      <c r="C163" s="7" t="s">
        <v>353</v>
      </c>
      <c r="D163" s="8" t="s">
        <v>325</v>
      </c>
    </row>
    <row r="164" s="9" customFormat="true" ht="26" hidden="false" customHeight="true" outlineLevel="0" collapsed="false">
      <c r="A164" s="7" t="n">
        <v>160</v>
      </c>
      <c r="B164" s="8" t="s">
        <v>354</v>
      </c>
      <c r="C164" s="7" t="s">
        <v>355</v>
      </c>
      <c r="D164" s="8" t="s">
        <v>112</v>
      </c>
    </row>
    <row r="165" s="9" customFormat="true" ht="26" hidden="false" customHeight="true" outlineLevel="0" collapsed="false">
      <c r="A165" s="7" t="n">
        <v>161</v>
      </c>
      <c r="B165" s="8" t="s">
        <v>356</v>
      </c>
      <c r="C165" s="7" t="s">
        <v>357</v>
      </c>
      <c r="D165" s="8" t="s">
        <v>26</v>
      </c>
    </row>
    <row r="166" s="9" customFormat="true" ht="26" hidden="false" customHeight="true" outlineLevel="0" collapsed="false">
      <c r="A166" s="7" t="n">
        <v>162</v>
      </c>
      <c r="B166" s="8" t="s">
        <v>358</v>
      </c>
      <c r="C166" s="7" t="s">
        <v>359</v>
      </c>
      <c r="D166" s="8" t="s">
        <v>325</v>
      </c>
    </row>
    <row r="167" s="9" customFormat="true" ht="26" hidden="false" customHeight="true" outlineLevel="0" collapsed="false">
      <c r="A167" s="7" t="n">
        <v>163</v>
      </c>
      <c r="B167" s="8" t="s">
        <v>360</v>
      </c>
      <c r="C167" s="7" t="s">
        <v>361</v>
      </c>
      <c r="D167" s="8" t="s">
        <v>14</v>
      </c>
    </row>
    <row r="168" s="9" customFormat="true" ht="26" hidden="false" customHeight="true" outlineLevel="0" collapsed="false">
      <c r="A168" s="7" t="n">
        <v>164</v>
      </c>
      <c r="B168" s="8" t="s">
        <v>362</v>
      </c>
      <c r="C168" s="7" t="s">
        <v>363</v>
      </c>
      <c r="D168" s="8" t="s">
        <v>14</v>
      </c>
    </row>
    <row r="169" s="9" customFormat="true" ht="26" hidden="false" customHeight="true" outlineLevel="0" collapsed="false">
      <c r="A169" s="7" t="n">
        <v>165</v>
      </c>
      <c r="B169" s="8" t="s">
        <v>364</v>
      </c>
      <c r="C169" s="7" t="s">
        <v>365</v>
      </c>
      <c r="D169" s="8" t="s">
        <v>14</v>
      </c>
    </row>
    <row r="170" s="9" customFormat="true" ht="26" hidden="false" customHeight="true" outlineLevel="0" collapsed="false">
      <c r="A170" s="7" t="n">
        <v>166</v>
      </c>
      <c r="B170" s="8" t="s">
        <v>366</v>
      </c>
      <c r="C170" s="7" t="s">
        <v>367</v>
      </c>
      <c r="D170" s="8" t="s">
        <v>14</v>
      </c>
    </row>
    <row r="171" s="9" customFormat="true" ht="26" hidden="false" customHeight="true" outlineLevel="0" collapsed="false">
      <c r="A171" s="7" t="n">
        <v>167</v>
      </c>
      <c r="B171" s="8" t="s">
        <v>368</v>
      </c>
      <c r="C171" s="7" t="s">
        <v>369</v>
      </c>
      <c r="D171" s="8" t="s">
        <v>14</v>
      </c>
    </row>
    <row r="172" s="9" customFormat="true" ht="26" hidden="false" customHeight="true" outlineLevel="0" collapsed="false">
      <c r="A172" s="7" t="n">
        <v>168</v>
      </c>
      <c r="B172" s="8" t="s">
        <v>370</v>
      </c>
      <c r="C172" s="7" t="s">
        <v>371</v>
      </c>
      <c r="D172" s="8" t="s">
        <v>14</v>
      </c>
    </row>
    <row r="173" s="9" customFormat="true" ht="26" hidden="false" customHeight="true" outlineLevel="0" collapsed="false">
      <c r="A173" s="7" t="n">
        <v>169</v>
      </c>
      <c r="B173" s="8" t="s">
        <v>372</v>
      </c>
      <c r="C173" s="7" t="s">
        <v>373</v>
      </c>
      <c r="D173" s="8" t="s">
        <v>14</v>
      </c>
    </row>
    <row r="174" s="9" customFormat="true" ht="26" hidden="false" customHeight="true" outlineLevel="0" collapsed="false">
      <c r="A174" s="7" t="n">
        <v>170</v>
      </c>
      <c r="B174" s="8" t="s">
        <v>374</v>
      </c>
      <c r="C174" s="7" t="s">
        <v>375</v>
      </c>
      <c r="D174" s="8" t="s">
        <v>14</v>
      </c>
    </row>
    <row r="175" s="9" customFormat="true" ht="26" hidden="false" customHeight="true" outlineLevel="0" collapsed="false">
      <c r="A175" s="7" t="n">
        <v>171</v>
      </c>
      <c r="B175" s="8" t="s">
        <v>376</v>
      </c>
      <c r="C175" s="7" t="s">
        <v>377</v>
      </c>
      <c r="D175" s="8" t="s">
        <v>14</v>
      </c>
    </row>
    <row r="176" s="9" customFormat="true" ht="26" hidden="false" customHeight="true" outlineLevel="0" collapsed="false">
      <c r="A176" s="7" t="n">
        <v>172</v>
      </c>
      <c r="B176" s="8" t="s">
        <v>378</v>
      </c>
      <c r="C176" s="7" t="s">
        <v>379</v>
      </c>
      <c r="D176" s="8" t="s">
        <v>23</v>
      </c>
    </row>
    <row r="177" s="9" customFormat="true" ht="26" hidden="false" customHeight="true" outlineLevel="0" collapsed="false">
      <c r="A177" s="7" t="n">
        <v>173</v>
      </c>
      <c r="B177" s="8" t="s">
        <v>380</v>
      </c>
      <c r="C177" s="7" t="s">
        <v>381</v>
      </c>
      <c r="D177" s="8" t="s">
        <v>59</v>
      </c>
    </row>
    <row r="178" s="9" customFormat="true" ht="26" hidden="false" customHeight="true" outlineLevel="0" collapsed="false">
      <c r="A178" s="7" t="n">
        <v>174</v>
      </c>
      <c r="B178" s="8" t="s">
        <v>382</v>
      </c>
      <c r="C178" s="7" t="s">
        <v>383</v>
      </c>
      <c r="D178" s="8" t="s">
        <v>187</v>
      </c>
    </row>
    <row r="179" s="9" customFormat="true" ht="26" hidden="false" customHeight="true" outlineLevel="0" collapsed="false">
      <c r="A179" s="7" t="n">
        <v>175</v>
      </c>
      <c r="B179" s="8" t="s">
        <v>384</v>
      </c>
      <c r="C179" s="7" t="s">
        <v>385</v>
      </c>
      <c r="D179" s="8" t="s">
        <v>187</v>
      </c>
    </row>
    <row r="180" s="9" customFormat="true" ht="26" hidden="false" customHeight="true" outlineLevel="0" collapsed="false">
      <c r="A180" s="7" t="n">
        <v>176</v>
      </c>
      <c r="B180" s="8" t="s">
        <v>386</v>
      </c>
      <c r="C180" s="7" t="s">
        <v>387</v>
      </c>
      <c r="D180" s="8" t="s">
        <v>187</v>
      </c>
    </row>
    <row r="181" s="9" customFormat="true" ht="26" hidden="false" customHeight="true" outlineLevel="0" collapsed="false">
      <c r="A181" s="7" t="n">
        <v>177</v>
      </c>
      <c r="B181" s="8" t="s">
        <v>388</v>
      </c>
      <c r="C181" s="7" t="s">
        <v>389</v>
      </c>
      <c r="D181" s="8" t="s">
        <v>187</v>
      </c>
    </row>
    <row r="182" s="9" customFormat="true" ht="26" hidden="false" customHeight="true" outlineLevel="0" collapsed="false">
      <c r="A182" s="7" t="n">
        <v>178</v>
      </c>
      <c r="B182" s="8" t="s">
        <v>390</v>
      </c>
      <c r="C182" s="7" t="s">
        <v>391</v>
      </c>
      <c r="D182" s="8" t="s">
        <v>187</v>
      </c>
    </row>
    <row r="183" s="9" customFormat="true" ht="26" hidden="false" customHeight="true" outlineLevel="0" collapsed="false">
      <c r="A183" s="7" t="n">
        <v>179</v>
      </c>
      <c r="B183" s="8" t="s">
        <v>392</v>
      </c>
      <c r="C183" s="7" t="s">
        <v>393</v>
      </c>
      <c r="D183" s="8" t="s">
        <v>187</v>
      </c>
    </row>
    <row r="184" s="9" customFormat="true" ht="26" hidden="false" customHeight="true" outlineLevel="0" collapsed="false">
      <c r="A184" s="7" t="n">
        <v>180</v>
      </c>
      <c r="B184" s="8" t="s">
        <v>394</v>
      </c>
      <c r="C184" s="7" t="s">
        <v>395</v>
      </c>
      <c r="D184" s="8" t="s">
        <v>44</v>
      </c>
    </row>
    <row r="185" s="9" customFormat="true" ht="26" hidden="false" customHeight="true" outlineLevel="0" collapsed="false">
      <c r="A185" s="7" t="n">
        <v>181</v>
      </c>
      <c r="B185" s="8" t="s">
        <v>396</v>
      </c>
      <c r="C185" s="7" t="s">
        <v>397</v>
      </c>
      <c r="D185" s="8" t="s">
        <v>263</v>
      </c>
    </row>
    <row r="186" s="9" customFormat="true" ht="26" hidden="false" customHeight="true" outlineLevel="0" collapsed="false">
      <c r="A186" s="7" t="n">
        <v>182</v>
      </c>
      <c r="B186" s="8" t="s">
        <v>398</v>
      </c>
      <c r="C186" s="7" t="s">
        <v>399</v>
      </c>
      <c r="D186" s="8" t="s">
        <v>112</v>
      </c>
    </row>
    <row r="187" s="9" customFormat="true" ht="26" hidden="false" customHeight="true" outlineLevel="0" collapsed="false">
      <c r="A187" s="7" t="n">
        <v>183</v>
      </c>
      <c r="B187" s="8" t="s">
        <v>400</v>
      </c>
      <c r="C187" s="7" t="s">
        <v>401</v>
      </c>
      <c r="D187" s="8" t="s">
        <v>59</v>
      </c>
    </row>
    <row r="188" s="9" customFormat="true" ht="26" hidden="false" customHeight="true" outlineLevel="0" collapsed="false">
      <c r="A188" s="7" t="n">
        <v>184</v>
      </c>
      <c r="B188" s="8" t="s">
        <v>402</v>
      </c>
      <c r="C188" s="7" t="s">
        <v>403</v>
      </c>
      <c r="D188" s="8" t="s">
        <v>59</v>
      </c>
    </row>
    <row r="189" s="9" customFormat="true" ht="26" hidden="false" customHeight="true" outlineLevel="0" collapsed="false">
      <c r="A189" s="7" t="n">
        <v>185</v>
      </c>
      <c r="B189" s="8" t="s">
        <v>404</v>
      </c>
      <c r="C189" s="7" t="s">
        <v>405</v>
      </c>
      <c r="D189" s="8" t="s">
        <v>59</v>
      </c>
    </row>
    <row r="190" s="9" customFormat="true" ht="26" hidden="false" customHeight="true" outlineLevel="0" collapsed="false">
      <c r="A190" s="7" t="n">
        <v>186</v>
      </c>
      <c r="B190" s="8" t="s">
        <v>406</v>
      </c>
      <c r="C190" s="7" t="s">
        <v>407</v>
      </c>
      <c r="D190" s="8" t="s">
        <v>246</v>
      </c>
    </row>
    <row r="191" s="9" customFormat="true" ht="26" hidden="false" customHeight="true" outlineLevel="0" collapsed="false">
      <c r="A191" s="7" t="n">
        <v>187</v>
      </c>
      <c r="B191" s="8" t="s">
        <v>408</v>
      </c>
      <c r="C191" s="7" t="s">
        <v>409</v>
      </c>
      <c r="D191" s="8" t="s">
        <v>47</v>
      </c>
    </row>
    <row r="192" s="9" customFormat="true" ht="26" hidden="false" customHeight="true" outlineLevel="0" collapsed="false">
      <c r="A192" s="7" t="n">
        <v>188</v>
      </c>
      <c r="B192" s="8" t="s">
        <v>410</v>
      </c>
      <c r="C192" s="7" t="s">
        <v>411</v>
      </c>
      <c r="D192" s="8" t="s">
        <v>8</v>
      </c>
    </row>
    <row r="193" s="9" customFormat="true" ht="26" hidden="false" customHeight="true" outlineLevel="0" collapsed="false">
      <c r="A193" s="7" t="n">
        <v>189</v>
      </c>
      <c r="B193" s="8" t="s">
        <v>412</v>
      </c>
      <c r="C193" s="7" t="s">
        <v>413</v>
      </c>
      <c r="D193" s="8" t="s">
        <v>210</v>
      </c>
    </row>
    <row r="194" s="9" customFormat="true" ht="26" hidden="false" customHeight="true" outlineLevel="0" collapsed="false">
      <c r="A194" s="7" t="n">
        <v>190</v>
      </c>
      <c r="B194" s="8" t="s">
        <v>414</v>
      </c>
      <c r="C194" s="7" t="s">
        <v>415</v>
      </c>
      <c r="D194" s="8" t="s">
        <v>210</v>
      </c>
    </row>
    <row r="195" s="9" customFormat="true" ht="26" hidden="false" customHeight="true" outlineLevel="0" collapsed="false">
      <c r="A195" s="7" t="n">
        <v>191</v>
      </c>
      <c r="B195" s="8" t="s">
        <v>416</v>
      </c>
      <c r="C195" s="7" t="s">
        <v>417</v>
      </c>
      <c r="D195" s="8" t="s">
        <v>131</v>
      </c>
    </row>
    <row r="196" s="9" customFormat="true" ht="26" hidden="false" customHeight="true" outlineLevel="0" collapsed="false">
      <c r="A196" s="7" t="n">
        <v>192</v>
      </c>
      <c r="B196" s="8" t="s">
        <v>418</v>
      </c>
      <c r="C196" s="7" t="s">
        <v>419</v>
      </c>
      <c r="D196" s="8" t="s">
        <v>11</v>
      </c>
    </row>
    <row r="197" s="9" customFormat="true" ht="26" hidden="false" customHeight="true" outlineLevel="0" collapsed="false">
      <c r="A197" s="7" t="n">
        <v>193</v>
      </c>
      <c r="B197" s="8" t="s">
        <v>420</v>
      </c>
      <c r="C197" s="7" t="s">
        <v>421</v>
      </c>
      <c r="D197" s="8" t="s">
        <v>325</v>
      </c>
    </row>
    <row r="198" s="9" customFormat="true" ht="26" hidden="false" customHeight="true" outlineLevel="0" collapsed="false">
      <c r="A198" s="7" t="n">
        <v>194</v>
      </c>
      <c r="B198" s="8" t="s">
        <v>422</v>
      </c>
      <c r="C198" s="7" t="s">
        <v>423</v>
      </c>
      <c r="D198" s="8" t="s">
        <v>175</v>
      </c>
    </row>
    <row r="199" s="9" customFormat="true" ht="26" hidden="false" customHeight="true" outlineLevel="0" collapsed="false">
      <c r="A199" s="7" t="n">
        <v>195</v>
      </c>
      <c r="B199" s="8" t="s">
        <v>424</v>
      </c>
      <c r="C199" s="7" t="s">
        <v>425</v>
      </c>
      <c r="D199" s="8" t="s">
        <v>131</v>
      </c>
    </row>
    <row r="200" s="9" customFormat="true" ht="26" hidden="false" customHeight="true" outlineLevel="0" collapsed="false">
      <c r="A200" s="7" t="n">
        <v>196</v>
      </c>
      <c r="B200" s="8" t="s">
        <v>426</v>
      </c>
      <c r="C200" s="7" t="s">
        <v>427</v>
      </c>
      <c r="D200" s="8" t="s">
        <v>203</v>
      </c>
    </row>
    <row r="201" s="9" customFormat="true" ht="26" hidden="false" customHeight="true" outlineLevel="0" collapsed="false">
      <c r="A201" s="7" t="n">
        <v>197</v>
      </c>
      <c r="B201" s="8" t="s">
        <v>428</v>
      </c>
      <c r="C201" s="7" t="s">
        <v>429</v>
      </c>
      <c r="D201" s="8" t="s">
        <v>26</v>
      </c>
    </row>
    <row r="202" s="9" customFormat="true" ht="26" hidden="false" customHeight="true" outlineLevel="0" collapsed="false">
      <c r="A202" s="7" t="n">
        <v>198</v>
      </c>
      <c r="B202" s="8" t="s">
        <v>430</v>
      </c>
      <c r="C202" s="7" t="s">
        <v>431</v>
      </c>
      <c r="D202" s="8" t="s">
        <v>170</v>
      </c>
    </row>
    <row r="203" s="9" customFormat="true" ht="26" hidden="false" customHeight="true" outlineLevel="0" collapsed="false">
      <c r="A203" s="7" t="n">
        <v>199</v>
      </c>
      <c r="B203" s="8" t="s">
        <v>432</v>
      </c>
      <c r="C203" s="7" t="s">
        <v>433</v>
      </c>
      <c r="D203" s="8" t="s">
        <v>59</v>
      </c>
    </row>
    <row r="204" s="9" customFormat="true" ht="26" hidden="false" customHeight="true" outlineLevel="0" collapsed="false">
      <c r="A204" s="7" t="n">
        <v>200</v>
      </c>
      <c r="B204" s="8" t="s">
        <v>434</v>
      </c>
      <c r="C204" s="7" t="s">
        <v>435</v>
      </c>
      <c r="D204" s="8" t="s">
        <v>54</v>
      </c>
    </row>
    <row r="205" s="9" customFormat="true" ht="26" hidden="false" customHeight="true" outlineLevel="0" collapsed="false">
      <c r="A205" s="7" t="n">
        <v>201</v>
      </c>
      <c r="B205" s="8" t="s">
        <v>436</v>
      </c>
      <c r="C205" s="7" t="s">
        <v>437</v>
      </c>
      <c r="D205" s="8" t="s">
        <v>47</v>
      </c>
    </row>
    <row r="206" s="9" customFormat="true" ht="26" hidden="false" customHeight="true" outlineLevel="0" collapsed="false">
      <c r="A206" s="7" t="n">
        <v>202</v>
      </c>
      <c r="B206" s="8" t="s">
        <v>438</v>
      </c>
      <c r="C206" s="7" t="s">
        <v>439</v>
      </c>
      <c r="D206" s="8" t="s">
        <v>246</v>
      </c>
    </row>
    <row r="207" s="9" customFormat="true" ht="26" hidden="false" customHeight="true" outlineLevel="0" collapsed="false">
      <c r="A207" s="7" t="n">
        <v>203</v>
      </c>
      <c r="B207" s="8" t="s">
        <v>440</v>
      </c>
      <c r="C207" s="7" t="s">
        <v>441</v>
      </c>
      <c r="D207" s="8" t="s">
        <v>187</v>
      </c>
    </row>
    <row r="208" s="9" customFormat="true" ht="26" hidden="false" customHeight="true" outlineLevel="0" collapsed="false">
      <c r="A208" s="7" t="n">
        <v>204</v>
      </c>
      <c r="B208" s="8" t="s">
        <v>442</v>
      </c>
      <c r="C208" s="7" t="s">
        <v>443</v>
      </c>
      <c r="D208" s="8" t="s">
        <v>444</v>
      </c>
    </row>
    <row r="209" s="9" customFormat="true" ht="26" hidden="false" customHeight="true" outlineLevel="0" collapsed="false">
      <c r="A209" s="7" t="n">
        <v>205</v>
      </c>
      <c r="B209" s="8" t="s">
        <v>445</v>
      </c>
      <c r="C209" s="7" t="s">
        <v>446</v>
      </c>
      <c r="D209" s="8" t="s">
        <v>17</v>
      </c>
    </row>
    <row r="210" s="9" customFormat="true" ht="26" hidden="false" customHeight="true" outlineLevel="0" collapsed="false">
      <c r="A210" s="7" t="n">
        <v>206</v>
      </c>
      <c r="B210" s="8" t="s">
        <v>447</v>
      </c>
      <c r="C210" s="7" t="s">
        <v>448</v>
      </c>
      <c r="D210" s="8" t="s">
        <v>131</v>
      </c>
    </row>
    <row r="211" s="9" customFormat="true" ht="26" hidden="false" customHeight="true" outlineLevel="0" collapsed="false">
      <c r="A211" s="7" t="n">
        <v>207</v>
      </c>
      <c r="B211" s="8" t="s">
        <v>449</v>
      </c>
      <c r="C211" s="7" t="s">
        <v>450</v>
      </c>
      <c r="D211" s="8" t="s">
        <v>325</v>
      </c>
    </row>
    <row r="212" s="9" customFormat="true" ht="26" hidden="false" customHeight="true" outlineLevel="0" collapsed="false">
      <c r="A212" s="7" t="n">
        <v>208</v>
      </c>
      <c r="B212" s="8" t="s">
        <v>451</v>
      </c>
      <c r="C212" s="7" t="s">
        <v>452</v>
      </c>
      <c r="D212" s="8" t="s">
        <v>203</v>
      </c>
    </row>
    <row r="213" s="9" customFormat="true" ht="26" hidden="false" customHeight="true" outlineLevel="0" collapsed="false">
      <c r="A213" s="7" t="n">
        <v>209</v>
      </c>
      <c r="B213" s="8" t="s">
        <v>453</v>
      </c>
      <c r="C213" s="7" t="s">
        <v>454</v>
      </c>
      <c r="D213" s="8" t="s">
        <v>203</v>
      </c>
    </row>
    <row r="214" s="9" customFormat="true" ht="26" hidden="false" customHeight="true" outlineLevel="0" collapsed="false">
      <c r="A214" s="7" t="n">
        <v>210</v>
      </c>
      <c r="B214" s="8" t="s">
        <v>455</v>
      </c>
      <c r="C214" s="7" t="s">
        <v>456</v>
      </c>
      <c r="D214" s="8" t="s">
        <v>203</v>
      </c>
    </row>
    <row r="215" s="9" customFormat="true" ht="26" hidden="false" customHeight="true" outlineLevel="0" collapsed="false">
      <c r="A215" s="7" t="n">
        <v>211</v>
      </c>
      <c r="B215" s="8" t="s">
        <v>457</v>
      </c>
      <c r="C215" s="7" t="s">
        <v>458</v>
      </c>
      <c r="D215" s="8" t="s">
        <v>136</v>
      </c>
    </row>
    <row r="216" s="9" customFormat="true" ht="26" hidden="false" customHeight="true" outlineLevel="0" collapsed="false">
      <c r="A216" s="7" t="n">
        <v>212</v>
      </c>
      <c r="B216" s="8" t="s">
        <v>459</v>
      </c>
      <c r="C216" s="7" t="s">
        <v>460</v>
      </c>
      <c r="D216" s="8" t="s">
        <v>203</v>
      </c>
    </row>
    <row r="217" s="9" customFormat="true" ht="26" hidden="false" customHeight="true" outlineLevel="0" collapsed="false">
      <c r="A217" s="7" t="n">
        <v>213</v>
      </c>
      <c r="B217" s="8" t="s">
        <v>461</v>
      </c>
      <c r="C217" s="7" t="s">
        <v>462</v>
      </c>
      <c r="D217" s="8" t="s">
        <v>203</v>
      </c>
    </row>
    <row r="218" s="9" customFormat="true" ht="26" hidden="false" customHeight="true" outlineLevel="0" collapsed="false">
      <c r="A218" s="7" t="n">
        <v>214</v>
      </c>
      <c r="B218" s="8" t="s">
        <v>463</v>
      </c>
      <c r="C218" s="7" t="s">
        <v>464</v>
      </c>
      <c r="D218" s="8" t="s">
        <v>44</v>
      </c>
    </row>
    <row r="219" s="9" customFormat="true" ht="26" hidden="false" customHeight="true" outlineLevel="0" collapsed="false">
      <c r="A219" s="7" t="n">
        <v>215</v>
      </c>
      <c r="B219" s="8" t="s">
        <v>465</v>
      </c>
      <c r="C219" s="7" t="s">
        <v>466</v>
      </c>
      <c r="D219" s="8" t="s">
        <v>26</v>
      </c>
    </row>
    <row r="220" s="9" customFormat="true" ht="26" hidden="false" customHeight="true" outlineLevel="0" collapsed="false">
      <c r="A220" s="7" t="n">
        <v>216</v>
      </c>
      <c r="B220" s="8" t="s">
        <v>467</v>
      </c>
      <c r="C220" s="7" t="s">
        <v>468</v>
      </c>
      <c r="D220" s="8" t="s">
        <v>203</v>
      </c>
    </row>
    <row r="221" s="9" customFormat="true" ht="26" hidden="false" customHeight="true" outlineLevel="0" collapsed="false">
      <c r="A221" s="7" t="n">
        <v>217</v>
      </c>
      <c r="B221" s="8" t="s">
        <v>469</v>
      </c>
      <c r="C221" s="7" t="s">
        <v>470</v>
      </c>
      <c r="D221" s="8" t="s">
        <v>325</v>
      </c>
    </row>
    <row r="222" s="9" customFormat="true" ht="26" hidden="false" customHeight="true" outlineLevel="0" collapsed="false">
      <c r="A222" s="7" t="n">
        <v>218</v>
      </c>
      <c r="B222" s="8" t="s">
        <v>471</v>
      </c>
      <c r="C222" s="7" t="s">
        <v>472</v>
      </c>
      <c r="D222" s="8" t="s">
        <v>136</v>
      </c>
    </row>
    <row r="223" s="9" customFormat="true" ht="26" hidden="false" customHeight="true" outlineLevel="0" collapsed="false">
      <c r="A223" s="7" t="n">
        <v>219</v>
      </c>
      <c r="B223" s="8" t="s">
        <v>473</v>
      </c>
      <c r="C223" s="7" t="s">
        <v>474</v>
      </c>
      <c r="D223" s="8" t="s">
        <v>26</v>
      </c>
    </row>
    <row r="224" s="9" customFormat="true" ht="26" hidden="false" customHeight="true" outlineLevel="0" collapsed="false">
      <c r="A224" s="7" t="n">
        <v>220</v>
      </c>
      <c r="B224" s="8" t="s">
        <v>475</v>
      </c>
      <c r="C224" s="7" t="s">
        <v>476</v>
      </c>
      <c r="D224" s="8" t="s">
        <v>217</v>
      </c>
    </row>
    <row r="225" s="9" customFormat="true" ht="26" hidden="false" customHeight="true" outlineLevel="0" collapsed="false">
      <c r="A225" s="7" t="n">
        <v>221</v>
      </c>
      <c r="B225" s="8" t="s">
        <v>477</v>
      </c>
      <c r="C225" s="7" t="s">
        <v>478</v>
      </c>
      <c r="D225" s="8" t="s">
        <v>210</v>
      </c>
    </row>
    <row r="226" s="9" customFormat="true" ht="26" hidden="false" customHeight="true" outlineLevel="0" collapsed="false">
      <c r="A226" s="7" t="n">
        <v>222</v>
      </c>
      <c r="B226" s="8" t="s">
        <v>479</v>
      </c>
      <c r="C226" s="7" t="s">
        <v>480</v>
      </c>
      <c r="D226" s="8" t="s">
        <v>23</v>
      </c>
    </row>
    <row r="227" s="9" customFormat="true" ht="26" hidden="false" customHeight="true" outlineLevel="0" collapsed="false">
      <c r="A227" s="7" t="n">
        <v>223</v>
      </c>
      <c r="B227" s="8" t="s">
        <v>481</v>
      </c>
      <c r="C227" s="7" t="s">
        <v>482</v>
      </c>
      <c r="D227" s="8" t="s">
        <v>175</v>
      </c>
    </row>
    <row r="228" s="9" customFormat="true" ht="26" hidden="false" customHeight="true" outlineLevel="0" collapsed="false">
      <c r="A228" s="7" t="n">
        <v>224</v>
      </c>
      <c r="B228" s="8" t="s">
        <v>483</v>
      </c>
      <c r="C228" s="7" t="s">
        <v>484</v>
      </c>
      <c r="D228" s="8" t="s">
        <v>8</v>
      </c>
    </row>
    <row r="229" s="9" customFormat="true" ht="26" hidden="false" customHeight="true" outlineLevel="0" collapsed="false">
      <c r="A229" s="7" t="n">
        <v>225</v>
      </c>
      <c r="B229" s="8" t="s">
        <v>485</v>
      </c>
      <c r="C229" s="7" t="s">
        <v>486</v>
      </c>
      <c r="D229" s="8" t="s">
        <v>8</v>
      </c>
    </row>
    <row r="230" s="9" customFormat="true" ht="26" hidden="false" customHeight="true" outlineLevel="0" collapsed="false">
      <c r="A230" s="7" t="n">
        <v>226</v>
      </c>
      <c r="B230" s="8" t="s">
        <v>487</v>
      </c>
      <c r="C230" s="7" t="s">
        <v>488</v>
      </c>
      <c r="D230" s="8" t="s">
        <v>8</v>
      </c>
    </row>
    <row r="231" s="9" customFormat="true" ht="26" hidden="false" customHeight="true" outlineLevel="0" collapsed="false">
      <c r="A231" s="7" t="n">
        <v>227</v>
      </c>
      <c r="B231" s="8" t="s">
        <v>489</v>
      </c>
      <c r="C231" s="7" t="s">
        <v>490</v>
      </c>
      <c r="D231" s="8" t="s">
        <v>8</v>
      </c>
    </row>
    <row r="232" s="9" customFormat="true" ht="26" hidden="false" customHeight="true" outlineLevel="0" collapsed="false">
      <c r="A232" s="7" t="n">
        <v>228</v>
      </c>
      <c r="B232" s="8" t="s">
        <v>491</v>
      </c>
      <c r="C232" s="7" t="s">
        <v>492</v>
      </c>
      <c r="D232" s="8" t="s">
        <v>8</v>
      </c>
    </row>
    <row r="233" s="9" customFormat="true" ht="26" hidden="false" customHeight="true" outlineLevel="0" collapsed="false">
      <c r="A233" s="7" t="n">
        <v>229</v>
      </c>
      <c r="B233" s="8" t="s">
        <v>493</v>
      </c>
      <c r="C233" s="7" t="s">
        <v>494</v>
      </c>
      <c r="D233" s="8" t="s">
        <v>444</v>
      </c>
    </row>
    <row r="234" s="9" customFormat="true" ht="26" hidden="false" customHeight="true" outlineLevel="0" collapsed="false">
      <c r="A234" s="7" t="n">
        <v>230</v>
      </c>
      <c r="B234" s="8" t="s">
        <v>495</v>
      </c>
      <c r="C234" s="7" t="s">
        <v>496</v>
      </c>
      <c r="D234" s="8" t="s">
        <v>87</v>
      </c>
    </row>
    <row r="235" s="9" customFormat="true" ht="26" hidden="false" customHeight="true" outlineLevel="0" collapsed="false">
      <c r="A235" s="7" t="n">
        <v>231</v>
      </c>
      <c r="B235" s="8" t="s">
        <v>497</v>
      </c>
      <c r="C235" s="7" t="s">
        <v>498</v>
      </c>
      <c r="D235" s="8" t="s">
        <v>444</v>
      </c>
    </row>
    <row r="236" s="9" customFormat="true" ht="26" hidden="false" customHeight="true" outlineLevel="0" collapsed="false">
      <c r="A236" s="7" t="n">
        <v>232</v>
      </c>
      <c r="B236" s="8" t="s">
        <v>499</v>
      </c>
      <c r="C236" s="7" t="s">
        <v>500</v>
      </c>
      <c r="D236" s="8" t="s">
        <v>175</v>
      </c>
    </row>
    <row r="237" s="9" customFormat="true" ht="26" hidden="false" customHeight="true" outlineLevel="0" collapsed="false">
      <c r="A237" s="7" t="n">
        <v>233</v>
      </c>
      <c r="B237" s="8" t="s">
        <v>501</v>
      </c>
      <c r="C237" s="7" t="s">
        <v>502</v>
      </c>
      <c r="D237" s="8" t="s">
        <v>112</v>
      </c>
    </row>
    <row r="238" s="9" customFormat="true" ht="26" hidden="false" customHeight="true" outlineLevel="0" collapsed="false">
      <c r="A238" s="7" t="n">
        <v>234</v>
      </c>
      <c r="B238" s="8" t="s">
        <v>503</v>
      </c>
      <c r="C238" s="7" t="s">
        <v>504</v>
      </c>
      <c r="D238" s="8" t="s">
        <v>203</v>
      </c>
    </row>
    <row r="239" s="9" customFormat="true" ht="26" hidden="false" customHeight="true" outlineLevel="0" collapsed="false">
      <c r="A239" s="7" t="n">
        <v>235</v>
      </c>
      <c r="B239" s="8" t="s">
        <v>505</v>
      </c>
      <c r="C239" s="7" t="s">
        <v>506</v>
      </c>
      <c r="D239" s="8" t="s">
        <v>203</v>
      </c>
    </row>
    <row r="240" s="9" customFormat="true" ht="26" hidden="false" customHeight="true" outlineLevel="0" collapsed="false">
      <c r="A240" s="7" t="n">
        <v>236</v>
      </c>
      <c r="B240" s="8" t="s">
        <v>507</v>
      </c>
      <c r="C240" s="7" t="s">
        <v>508</v>
      </c>
      <c r="D240" s="8" t="s">
        <v>203</v>
      </c>
    </row>
    <row r="241" s="9" customFormat="true" ht="26" hidden="false" customHeight="true" outlineLevel="0" collapsed="false">
      <c r="A241" s="7" t="n">
        <v>237</v>
      </c>
      <c r="B241" s="8" t="s">
        <v>509</v>
      </c>
      <c r="C241" s="7" t="s">
        <v>510</v>
      </c>
      <c r="D241" s="8" t="s">
        <v>203</v>
      </c>
    </row>
    <row r="242" s="9" customFormat="true" ht="26" hidden="false" customHeight="true" outlineLevel="0" collapsed="false">
      <c r="A242" s="7" t="n">
        <v>238</v>
      </c>
      <c r="B242" s="8" t="s">
        <v>511</v>
      </c>
      <c r="C242" s="7" t="s">
        <v>512</v>
      </c>
      <c r="D242" s="8" t="s">
        <v>47</v>
      </c>
    </row>
    <row r="243" s="9" customFormat="true" ht="26" hidden="false" customHeight="true" outlineLevel="0" collapsed="false">
      <c r="A243" s="7" t="n">
        <v>239</v>
      </c>
      <c r="B243" s="8" t="s">
        <v>513</v>
      </c>
      <c r="C243" s="7" t="s">
        <v>514</v>
      </c>
      <c r="D243" s="8" t="s">
        <v>203</v>
      </c>
    </row>
    <row r="244" s="9" customFormat="true" ht="26" hidden="false" customHeight="true" outlineLevel="0" collapsed="false">
      <c r="A244" s="7" t="n">
        <v>240</v>
      </c>
      <c r="B244" s="8" t="s">
        <v>515</v>
      </c>
      <c r="C244" s="7" t="s">
        <v>516</v>
      </c>
      <c r="D244" s="8" t="s">
        <v>203</v>
      </c>
    </row>
    <row r="245" s="9" customFormat="true" ht="26" hidden="false" customHeight="true" outlineLevel="0" collapsed="false">
      <c r="A245" s="7" t="n">
        <v>241</v>
      </c>
      <c r="B245" s="8" t="s">
        <v>517</v>
      </c>
      <c r="C245" s="7" t="s">
        <v>518</v>
      </c>
      <c r="D245" s="8" t="s">
        <v>17</v>
      </c>
    </row>
    <row r="246" s="9" customFormat="true" ht="26" hidden="false" customHeight="true" outlineLevel="0" collapsed="false">
      <c r="A246" s="7" t="n">
        <v>242</v>
      </c>
      <c r="B246" s="8" t="s">
        <v>519</v>
      </c>
      <c r="C246" s="7" t="s">
        <v>520</v>
      </c>
      <c r="D246" s="8" t="s">
        <v>203</v>
      </c>
    </row>
    <row r="247" s="9" customFormat="true" ht="26" hidden="false" customHeight="true" outlineLevel="0" collapsed="false">
      <c r="A247" s="7" t="n">
        <v>243</v>
      </c>
      <c r="B247" s="8" t="s">
        <v>521</v>
      </c>
      <c r="C247" s="7" t="s">
        <v>522</v>
      </c>
      <c r="D247" s="8" t="s">
        <v>203</v>
      </c>
    </row>
    <row r="248" s="9" customFormat="true" ht="26" hidden="false" customHeight="true" outlineLevel="0" collapsed="false">
      <c r="A248" s="7" t="n">
        <v>244</v>
      </c>
      <c r="B248" s="8" t="s">
        <v>523</v>
      </c>
      <c r="C248" s="7" t="s">
        <v>524</v>
      </c>
      <c r="D248" s="8" t="s">
        <v>131</v>
      </c>
    </row>
    <row r="249" s="9" customFormat="true" ht="26" hidden="false" customHeight="true" outlineLevel="0" collapsed="false">
      <c r="A249" s="7" t="n">
        <v>245</v>
      </c>
      <c r="B249" s="8" t="s">
        <v>525</v>
      </c>
      <c r="C249" s="7" t="s">
        <v>526</v>
      </c>
      <c r="D249" s="8" t="s">
        <v>203</v>
      </c>
    </row>
    <row r="250" s="9" customFormat="true" ht="26" hidden="false" customHeight="true" outlineLevel="0" collapsed="false">
      <c r="A250" s="7" t="n">
        <v>246</v>
      </c>
      <c r="B250" s="8" t="s">
        <v>527</v>
      </c>
      <c r="C250" s="7" t="s">
        <v>528</v>
      </c>
      <c r="D250" s="8" t="s">
        <v>187</v>
      </c>
    </row>
    <row r="251" s="9" customFormat="true" ht="26" hidden="false" customHeight="true" outlineLevel="0" collapsed="false">
      <c r="A251" s="7" t="n">
        <v>247</v>
      </c>
      <c r="B251" s="8" t="s">
        <v>529</v>
      </c>
      <c r="C251" s="7" t="s">
        <v>530</v>
      </c>
      <c r="D251" s="8" t="s">
        <v>210</v>
      </c>
    </row>
    <row r="252" s="9" customFormat="true" ht="26" hidden="false" customHeight="true" outlineLevel="0" collapsed="false">
      <c r="A252" s="7" t="n">
        <v>248</v>
      </c>
      <c r="B252" s="8" t="s">
        <v>531</v>
      </c>
      <c r="C252" s="7" t="s">
        <v>532</v>
      </c>
      <c r="D252" s="8" t="s">
        <v>210</v>
      </c>
    </row>
    <row r="253" s="9" customFormat="true" ht="26" hidden="false" customHeight="true" outlineLevel="0" collapsed="false">
      <c r="A253" s="7" t="n">
        <v>249</v>
      </c>
      <c r="B253" s="8" t="s">
        <v>533</v>
      </c>
      <c r="C253" s="7" t="s">
        <v>534</v>
      </c>
      <c r="D253" s="8" t="s">
        <v>210</v>
      </c>
    </row>
    <row r="254" s="9" customFormat="true" ht="26" hidden="false" customHeight="true" outlineLevel="0" collapsed="false">
      <c r="A254" s="7" t="n">
        <v>250</v>
      </c>
      <c r="B254" s="8" t="s">
        <v>535</v>
      </c>
      <c r="C254" s="7" t="s">
        <v>536</v>
      </c>
      <c r="D254" s="8" t="s">
        <v>210</v>
      </c>
    </row>
    <row r="255" s="9" customFormat="true" ht="26" hidden="false" customHeight="true" outlineLevel="0" collapsed="false">
      <c r="A255" s="7" t="n">
        <v>251</v>
      </c>
      <c r="B255" s="8" t="s">
        <v>537</v>
      </c>
      <c r="C255" s="7" t="s">
        <v>538</v>
      </c>
      <c r="D255" s="8" t="s">
        <v>210</v>
      </c>
    </row>
    <row r="256" s="9" customFormat="true" ht="26" hidden="false" customHeight="true" outlineLevel="0" collapsed="false">
      <c r="A256" s="7" t="n">
        <v>252</v>
      </c>
      <c r="B256" s="8" t="s">
        <v>539</v>
      </c>
      <c r="C256" s="7" t="s">
        <v>540</v>
      </c>
      <c r="D256" s="8" t="s">
        <v>210</v>
      </c>
    </row>
    <row r="257" s="9" customFormat="true" ht="26" hidden="false" customHeight="true" outlineLevel="0" collapsed="false">
      <c r="A257" s="7" t="n">
        <v>253</v>
      </c>
      <c r="B257" s="8" t="s">
        <v>541</v>
      </c>
      <c r="C257" s="7" t="s">
        <v>542</v>
      </c>
      <c r="D257" s="8" t="s">
        <v>54</v>
      </c>
    </row>
    <row r="258" s="9" customFormat="true" ht="26" hidden="false" customHeight="true" outlineLevel="0" collapsed="false">
      <c r="A258" s="7" t="n">
        <v>254</v>
      </c>
      <c r="B258" s="8" t="s">
        <v>543</v>
      </c>
      <c r="C258" s="7" t="s">
        <v>544</v>
      </c>
      <c r="D258" s="8" t="s">
        <v>54</v>
      </c>
    </row>
    <row r="259" s="9" customFormat="true" ht="26" hidden="false" customHeight="true" outlineLevel="0" collapsed="false">
      <c r="A259" s="7" t="n">
        <v>255</v>
      </c>
      <c r="B259" s="8" t="s">
        <v>545</v>
      </c>
      <c r="C259" s="7" t="s">
        <v>546</v>
      </c>
      <c r="D259" s="8" t="s">
        <v>54</v>
      </c>
    </row>
    <row r="260" s="9" customFormat="true" ht="26" hidden="false" customHeight="true" outlineLevel="0" collapsed="false">
      <c r="A260" s="7" t="n">
        <v>256</v>
      </c>
      <c r="B260" s="8" t="s">
        <v>547</v>
      </c>
      <c r="C260" s="7" t="s">
        <v>548</v>
      </c>
      <c r="D260" s="8" t="s">
        <v>44</v>
      </c>
    </row>
    <row r="261" s="9" customFormat="true" ht="26" hidden="false" customHeight="true" outlineLevel="0" collapsed="false">
      <c r="A261" s="7" t="n">
        <v>257</v>
      </c>
      <c r="B261" s="8" t="s">
        <v>549</v>
      </c>
      <c r="C261" s="7" t="s">
        <v>550</v>
      </c>
      <c r="D261" s="8" t="s">
        <v>44</v>
      </c>
    </row>
    <row r="262" s="9" customFormat="true" ht="26" hidden="false" customHeight="true" outlineLevel="0" collapsed="false">
      <c r="A262" s="7" t="n">
        <v>258</v>
      </c>
      <c r="B262" s="8" t="s">
        <v>551</v>
      </c>
      <c r="C262" s="7" t="s">
        <v>552</v>
      </c>
      <c r="D262" s="8" t="s">
        <v>44</v>
      </c>
    </row>
    <row r="263" s="9" customFormat="true" ht="26" hidden="false" customHeight="true" outlineLevel="0" collapsed="false">
      <c r="A263" s="7" t="n">
        <v>259</v>
      </c>
      <c r="B263" s="8" t="s">
        <v>553</v>
      </c>
      <c r="C263" s="7" t="s">
        <v>554</v>
      </c>
      <c r="D263" s="8" t="s">
        <v>44</v>
      </c>
    </row>
    <row r="264" s="9" customFormat="true" ht="26" hidden="false" customHeight="true" outlineLevel="0" collapsed="false">
      <c r="A264" s="7" t="n">
        <v>260</v>
      </c>
      <c r="B264" s="8" t="s">
        <v>555</v>
      </c>
      <c r="C264" s="7" t="s">
        <v>556</v>
      </c>
      <c r="D264" s="8" t="s">
        <v>54</v>
      </c>
    </row>
    <row r="265" s="9" customFormat="true" ht="26" hidden="false" customHeight="true" outlineLevel="0" collapsed="false">
      <c r="A265" s="7" t="n">
        <v>261</v>
      </c>
      <c r="B265" s="8" t="s">
        <v>557</v>
      </c>
      <c r="C265" s="7" t="s">
        <v>558</v>
      </c>
      <c r="D265" s="8" t="s">
        <v>184</v>
      </c>
    </row>
    <row r="266" s="9" customFormat="true" ht="26" hidden="false" customHeight="true" outlineLevel="0" collapsed="false">
      <c r="A266" s="7" t="n">
        <v>262</v>
      </c>
      <c r="B266" s="8" t="s">
        <v>559</v>
      </c>
      <c r="C266" s="7" t="s">
        <v>560</v>
      </c>
      <c r="D266" s="8" t="s">
        <v>184</v>
      </c>
    </row>
    <row r="267" s="9" customFormat="true" ht="26" hidden="false" customHeight="true" outlineLevel="0" collapsed="false">
      <c r="A267" s="7" t="n">
        <v>263</v>
      </c>
      <c r="B267" s="8" t="s">
        <v>561</v>
      </c>
      <c r="C267" s="7" t="s">
        <v>562</v>
      </c>
      <c r="D267" s="8" t="s">
        <v>184</v>
      </c>
    </row>
    <row r="268" s="9" customFormat="true" ht="26" hidden="false" customHeight="true" outlineLevel="0" collapsed="false">
      <c r="A268" s="7" t="n">
        <v>264</v>
      </c>
      <c r="B268" s="8" t="s">
        <v>563</v>
      </c>
      <c r="C268" s="7" t="s">
        <v>564</v>
      </c>
      <c r="D268" s="8" t="s">
        <v>298</v>
      </c>
    </row>
    <row r="269" s="9" customFormat="true" ht="26" hidden="false" customHeight="true" outlineLevel="0" collapsed="false">
      <c r="A269" s="7" t="n">
        <v>265</v>
      </c>
      <c r="B269" s="8" t="s">
        <v>565</v>
      </c>
      <c r="C269" s="7" t="s">
        <v>566</v>
      </c>
      <c r="D269" s="8" t="s">
        <v>136</v>
      </c>
    </row>
    <row r="270" s="9" customFormat="true" ht="26" hidden="false" customHeight="true" outlineLevel="0" collapsed="false">
      <c r="A270" s="7" t="n">
        <v>266</v>
      </c>
      <c r="B270" s="8" t="s">
        <v>567</v>
      </c>
      <c r="C270" s="7" t="s">
        <v>568</v>
      </c>
      <c r="D270" s="8" t="s">
        <v>246</v>
      </c>
    </row>
    <row r="271" s="9" customFormat="true" ht="26" hidden="false" customHeight="true" outlineLevel="0" collapsed="false">
      <c r="A271" s="7" t="n">
        <v>267</v>
      </c>
      <c r="B271" s="8" t="s">
        <v>569</v>
      </c>
      <c r="C271" s="7" t="s">
        <v>570</v>
      </c>
      <c r="D271" s="8" t="s">
        <v>44</v>
      </c>
    </row>
    <row r="272" s="9" customFormat="true" ht="26" hidden="false" customHeight="true" outlineLevel="0" collapsed="false">
      <c r="A272" s="7" t="n">
        <v>268</v>
      </c>
      <c r="B272" s="8" t="s">
        <v>571</v>
      </c>
      <c r="C272" s="7" t="s">
        <v>572</v>
      </c>
      <c r="D272" s="8" t="s">
        <v>246</v>
      </c>
    </row>
    <row r="273" s="9" customFormat="true" ht="26" hidden="false" customHeight="true" outlineLevel="0" collapsed="false">
      <c r="A273" s="7" t="n">
        <v>269</v>
      </c>
      <c r="B273" s="8" t="s">
        <v>573</v>
      </c>
      <c r="C273" s="7" t="s">
        <v>574</v>
      </c>
      <c r="D273" s="8" t="s">
        <v>59</v>
      </c>
    </row>
    <row r="274" s="9" customFormat="true" ht="26" hidden="false" customHeight="true" outlineLevel="0" collapsed="false">
      <c r="A274" s="7" t="n">
        <v>270</v>
      </c>
      <c r="B274" s="8" t="s">
        <v>575</v>
      </c>
      <c r="C274" s="7" t="s">
        <v>576</v>
      </c>
      <c r="D274" s="8" t="s">
        <v>59</v>
      </c>
    </row>
    <row r="275" s="9" customFormat="true" ht="26" hidden="false" customHeight="true" outlineLevel="0" collapsed="false">
      <c r="A275" s="7" t="n">
        <v>271</v>
      </c>
      <c r="B275" s="8" t="s">
        <v>577</v>
      </c>
      <c r="C275" s="7" t="s">
        <v>578</v>
      </c>
      <c r="D275" s="8" t="s">
        <v>59</v>
      </c>
    </row>
    <row r="276" s="9" customFormat="true" ht="26" hidden="false" customHeight="true" outlineLevel="0" collapsed="false">
      <c r="A276" s="7" t="n">
        <v>272</v>
      </c>
      <c r="B276" s="8" t="s">
        <v>579</v>
      </c>
      <c r="C276" s="7" t="s">
        <v>580</v>
      </c>
      <c r="D276" s="8" t="s">
        <v>59</v>
      </c>
    </row>
    <row r="277" s="9" customFormat="true" ht="26" hidden="false" customHeight="true" outlineLevel="0" collapsed="false">
      <c r="A277" s="7" t="n">
        <v>273</v>
      </c>
      <c r="B277" s="8" t="s">
        <v>581</v>
      </c>
      <c r="C277" s="7" t="s">
        <v>582</v>
      </c>
      <c r="D277" s="8" t="s">
        <v>59</v>
      </c>
    </row>
    <row r="278" s="9" customFormat="true" ht="26" hidden="false" customHeight="true" outlineLevel="0" collapsed="false">
      <c r="A278" s="7" t="n">
        <v>274</v>
      </c>
      <c r="B278" s="8" t="s">
        <v>583</v>
      </c>
      <c r="C278" s="7" t="s">
        <v>584</v>
      </c>
      <c r="D278" s="8" t="s">
        <v>59</v>
      </c>
    </row>
    <row r="279" s="9" customFormat="true" ht="26" hidden="false" customHeight="true" outlineLevel="0" collapsed="false">
      <c r="A279" s="7" t="n">
        <v>275</v>
      </c>
      <c r="B279" s="8" t="s">
        <v>585</v>
      </c>
      <c r="C279" s="7" t="s">
        <v>586</v>
      </c>
      <c r="D279" s="8" t="s">
        <v>325</v>
      </c>
    </row>
    <row r="280" s="9" customFormat="true" ht="26" hidden="false" customHeight="true" outlineLevel="0" collapsed="false">
      <c r="A280" s="7" t="n">
        <v>276</v>
      </c>
      <c r="B280" s="8" t="s">
        <v>587</v>
      </c>
      <c r="C280" s="7" t="s">
        <v>588</v>
      </c>
      <c r="D280" s="8" t="s">
        <v>325</v>
      </c>
    </row>
    <row r="281" s="9" customFormat="true" ht="26" hidden="false" customHeight="true" outlineLevel="0" collapsed="false">
      <c r="A281" s="7" t="n">
        <v>277</v>
      </c>
      <c r="B281" s="8" t="s">
        <v>589</v>
      </c>
      <c r="C281" s="7" t="s">
        <v>590</v>
      </c>
      <c r="D281" s="8" t="s">
        <v>325</v>
      </c>
    </row>
    <row r="282" s="9" customFormat="true" ht="26" hidden="false" customHeight="true" outlineLevel="0" collapsed="false">
      <c r="A282" s="7" t="n">
        <v>278</v>
      </c>
      <c r="B282" s="8" t="s">
        <v>591</v>
      </c>
      <c r="C282" s="7" t="s">
        <v>592</v>
      </c>
      <c r="D282" s="8" t="s">
        <v>76</v>
      </c>
    </row>
    <row r="283" s="9" customFormat="true" ht="26" hidden="false" customHeight="true" outlineLevel="0" collapsed="false">
      <c r="A283" s="7" t="n">
        <v>279</v>
      </c>
      <c r="B283" s="8" t="s">
        <v>593</v>
      </c>
      <c r="C283" s="7" t="s">
        <v>594</v>
      </c>
      <c r="D283" s="8" t="s">
        <v>76</v>
      </c>
    </row>
    <row r="284" s="9" customFormat="true" ht="26" hidden="false" customHeight="true" outlineLevel="0" collapsed="false">
      <c r="A284" s="7" t="n">
        <v>280</v>
      </c>
      <c r="B284" s="8" t="s">
        <v>595</v>
      </c>
      <c r="C284" s="7" t="s">
        <v>596</v>
      </c>
      <c r="D284" s="8" t="s">
        <v>76</v>
      </c>
    </row>
    <row r="285" s="9" customFormat="true" ht="26" hidden="false" customHeight="true" outlineLevel="0" collapsed="false">
      <c r="A285" s="7" t="n">
        <v>281</v>
      </c>
      <c r="B285" s="8" t="s">
        <v>597</v>
      </c>
      <c r="C285" s="7" t="s">
        <v>598</v>
      </c>
      <c r="D285" s="8" t="s">
        <v>76</v>
      </c>
    </row>
    <row r="286" s="9" customFormat="true" ht="26" hidden="false" customHeight="true" outlineLevel="0" collapsed="false">
      <c r="A286" s="7" t="n">
        <v>282</v>
      </c>
      <c r="B286" s="8" t="s">
        <v>599</v>
      </c>
      <c r="C286" s="7" t="s">
        <v>600</v>
      </c>
      <c r="D286" s="8" t="s">
        <v>76</v>
      </c>
    </row>
    <row r="287" s="9" customFormat="true" ht="26" hidden="false" customHeight="true" outlineLevel="0" collapsed="false">
      <c r="A287" s="7" t="n">
        <v>283</v>
      </c>
      <c r="B287" s="8" t="s">
        <v>601</v>
      </c>
      <c r="C287" s="7" t="s">
        <v>602</v>
      </c>
      <c r="D287" s="8" t="s">
        <v>200</v>
      </c>
    </row>
    <row r="288" s="9" customFormat="true" ht="26" hidden="false" customHeight="true" outlineLevel="0" collapsed="false">
      <c r="A288" s="7" t="n">
        <v>284</v>
      </c>
      <c r="B288" s="8" t="s">
        <v>603</v>
      </c>
      <c r="C288" s="7" t="s">
        <v>604</v>
      </c>
      <c r="D288" s="8" t="s">
        <v>200</v>
      </c>
    </row>
    <row r="289" s="9" customFormat="true" ht="26" hidden="false" customHeight="true" outlineLevel="0" collapsed="false">
      <c r="A289" s="7" t="n">
        <v>285</v>
      </c>
      <c r="B289" s="8" t="s">
        <v>605</v>
      </c>
      <c r="C289" s="7" t="s">
        <v>606</v>
      </c>
      <c r="D289" s="8" t="s">
        <v>200</v>
      </c>
    </row>
    <row r="290" s="9" customFormat="true" ht="26" hidden="false" customHeight="true" outlineLevel="0" collapsed="false">
      <c r="A290" s="7" t="n">
        <v>286</v>
      </c>
      <c r="B290" s="8" t="s">
        <v>607</v>
      </c>
      <c r="C290" s="7" t="s">
        <v>608</v>
      </c>
      <c r="D290" s="8" t="s">
        <v>200</v>
      </c>
    </row>
    <row r="291" s="9" customFormat="true" ht="26" hidden="false" customHeight="true" outlineLevel="0" collapsed="false">
      <c r="A291" s="7" t="n">
        <v>287</v>
      </c>
      <c r="B291" s="8" t="s">
        <v>609</v>
      </c>
      <c r="C291" s="7" t="s">
        <v>610</v>
      </c>
      <c r="D291" s="8" t="s">
        <v>200</v>
      </c>
    </row>
    <row r="292" s="9" customFormat="true" ht="26" hidden="false" customHeight="true" outlineLevel="0" collapsed="false">
      <c r="A292" s="7" t="n">
        <v>288</v>
      </c>
      <c r="B292" s="8" t="s">
        <v>611</v>
      </c>
      <c r="C292" s="7" t="s">
        <v>612</v>
      </c>
      <c r="D292" s="8" t="s">
        <v>11</v>
      </c>
    </row>
    <row r="293" s="9" customFormat="true" ht="26" hidden="false" customHeight="true" outlineLevel="0" collapsed="false">
      <c r="A293" s="7" t="n">
        <v>289</v>
      </c>
      <c r="B293" s="8" t="s">
        <v>613</v>
      </c>
      <c r="C293" s="7" t="s">
        <v>614</v>
      </c>
      <c r="D293" s="8" t="s">
        <v>11</v>
      </c>
    </row>
    <row r="294" s="9" customFormat="true" ht="26" hidden="false" customHeight="true" outlineLevel="0" collapsed="false">
      <c r="A294" s="7" t="n">
        <v>290</v>
      </c>
      <c r="B294" s="8" t="s">
        <v>615</v>
      </c>
      <c r="C294" s="7" t="s">
        <v>616</v>
      </c>
      <c r="D294" s="8" t="s">
        <v>11</v>
      </c>
    </row>
    <row r="295" s="9" customFormat="true" ht="26" hidden="false" customHeight="true" outlineLevel="0" collapsed="false">
      <c r="A295" s="7" t="n">
        <v>291</v>
      </c>
      <c r="B295" s="8" t="s">
        <v>617</v>
      </c>
      <c r="C295" s="7" t="s">
        <v>618</v>
      </c>
      <c r="D295" s="8" t="s">
        <v>44</v>
      </c>
    </row>
    <row r="296" s="9" customFormat="true" ht="26" hidden="false" customHeight="true" outlineLevel="0" collapsed="false">
      <c r="A296" s="7" t="n">
        <v>292</v>
      </c>
      <c r="B296" s="8" t="s">
        <v>619</v>
      </c>
      <c r="C296" s="7" t="s">
        <v>620</v>
      </c>
      <c r="D296" s="8" t="s">
        <v>621</v>
      </c>
    </row>
    <row r="297" s="9" customFormat="true" ht="26" hidden="false" customHeight="true" outlineLevel="0" collapsed="false">
      <c r="A297" s="7" t="n">
        <v>293</v>
      </c>
      <c r="B297" s="8" t="s">
        <v>622</v>
      </c>
      <c r="C297" s="7" t="s">
        <v>623</v>
      </c>
      <c r="D297" s="8" t="s">
        <v>149</v>
      </c>
    </row>
    <row r="298" s="9" customFormat="true" ht="26" hidden="false" customHeight="true" outlineLevel="0" collapsed="false">
      <c r="A298" s="7" t="n">
        <v>294</v>
      </c>
      <c r="B298" s="8" t="s">
        <v>624</v>
      </c>
      <c r="C298" s="7" t="s">
        <v>625</v>
      </c>
      <c r="D298" s="8" t="s">
        <v>149</v>
      </c>
    </row>
    <row r="299" s="9" customFormat="true" ht="26" hidden="false" customHeight="true" outlineLevel="0" collapsed="false">
      <c r="A299" s="7" t="n">
        <v>295</v>
      </c>
      <c r="B299" s="8" t="s">
        <v>626</v>
      </c>
      <c r="C299" s="7" t="s">
        <v>627</v>
      </c>
      <c r="D299" s="8" t="s">
        <v>33</v>
      </c>
    </row>
    <row r="300" s="9" customFormat="true" ht="26" hidden="false" customHeight="true" outlineLevel="0" collapsed="false">
      <c r="A300" s="7" t="n">
        <v>296</v>
      </c>
      <c r="B300" s="8" t="s">
        <v>628</v>
      </c>
      <c r="C300" s="7" t="s">
        <v>629</v>
      </c>
      <c r="D300" s="8" t="s">
        <v>33</v>
      </c>
    </row>
    <row r="301" s="9" customFormat="true" ht="26" hidden="false" customHeight="true" outlineLevel="0" collapsed="false">
      <c r="A301" s="7" t="n">
        <v>297</v>
      </c>
      <c r="B301" s="8" t="s">
        <v>630</v>
      </c>
      <c r="C301" s="7" t="s">
        <v>631</v>
      </c>
      <c r="D301" s="8" t="s">
        <v>33</v>
      </c>
    </row>
    <row r="302" s="9" customFormat="true" ht="26" hidden="false" customHeight="true" outlineLevel="0" collapsed="false">
      <c r="A302" s="7" t="n">
        <v>298</v>
      </c>
      <c r="B302" s="8" t="s">
        <v>632</v>
      </c>
      <c r="C302" s="7" t="s">
        <v>633</v>
      </c>
      <c r="D302" s="8" t="s">
        <v>33</v>
      </c>
    </row>
    <row r="303" s="9" customFormat="true" ht="26" hidden="false" customHeight="true" outlineLevel="0" collapsed="false">
      <c r="A303" s="7" t="n">
        <v>299</v>
      </c>
      <c r="B303" s="8" t="s">
        <v>634</v>
      </c>
      <c r="C303" s="7" t="s">
        <v>635</v>
      </c>
      <c r="D303" s="8" t="s">
        <v>33</v>
      </c>
    </row>
    <row r="304" s="9" customFormat="true" ht="26" hidden="false" customHeight="true" outlineLevel="0" collapsed="false">
      <c r="A304" s="7" t="n">
        <v>300</v>
      </c>
      <c r="B304" s="8" t="s">
        <v>636</v>
      </c>
      <c r="C304" s="7" t="s">
        <v>637</v>
      </c>
      <c r="D304" s="8" t="s">
        <v>33</v>
      </c>
    </row>
    <row r="305" s="9" customFormat="true" ht="26" hidden="false" customHeight="true" outlineLevel="0" collapsed="false">
      <c r="A305" s="7" t="n">
        <v>301</v>
      </c>
      <c r="B305" s="8" t="s">
        <v>638</v>
      </c>
      <c r="C305" s="7" t="s">
        <v>639</v>
      </c>
      <c r="D305" s="8" t="s">
        <v>33</v>
      </c>
    </row>
    <row r="306" s="9" customFormat="true" ht="26" hidden="false" customHeight="true" outlineLevel="0" collapsed="false">
      <c r="A306" s="7" t="n">
        <v>302</v>
      </c>
      <c r="B306" s="8" t="s">
        <v>640</v>
      </c>
      <c r="C306" s="7" t="s">
        <v>641</v>
      </c>
      <c r="D306" s="8" t="s">
        <v>23</v>
      </c>
    </row>
    <row r="307" s="9" customFormat="true" ht="26" hidden="false" customHeight="true" outlineLevel="0" collapsed="false">
      <c r="A307" s="7" t="n">
        <v>303</v>
      </c>
      <c r="B307" s="8" t="s">
        <v>642</v>
      </c>
      <c r="C307" s="7" t="s">
        <v>643</v>
      </c>
      <c r="D307" s="8" t="s">
        <v>23</v>
      </c>
    </row>
    <row r="308" s="9" customFormat="true" ht="26" hidden="false" customHeight="true" outlineLevel="0" collapsed="false">
      <c r="A308" s="7" t="n">
        <v>304</v>
      </c>
      <c r="B308" s="8" t="s">
        <v>644</v>
      </c>
      <c r="C308" s="7" t="s">
        <v>645</v>
      </c>
      <c r="D308" s="8" t="s">
        <v>23</v>
      </c>
    </row>
    <row r="309" s="9" customFormat="true" ht="26" hidden="false" customHeight="true" outlineLevel="0" collapsed="false">
      <c r="A309" s="7" t="n">
        <v>305</v>
      </c>
      <c r="B309" s="8" t="s">
        <v>646</v>
      </c>
      <c r="C309" s="7" t="s">
        <v>647</v>
      </c>
      <c r="D309" s="8" t="s">
        <v>23</v>
      </c>
    </row>
    <row r="310" s="9" customFormat="true" ht="26" hidden="false" customHeight="true" outlineLevel="0" collapsed="false">
      <c r="A310" s="7" t="n">
        <v>306</v>
      </c>
      <c r="B310" s="8" t="s">
        <v>648</v>
      </c>
      <c r="C310" s="7" t="s">
        <v>649</v>
      </c>
      <c r="D310" s="8" t="s">
        <v>23</v>
      </c>
    </row>
    <row r="311" s="9" customFormat="true" ht="26" hidden="false" customHeight="true" outlineLevel="0" collapsed="false">
      <c r="A311" s="7" t="n">
        <v>307</v>
      </c>
      <c r="B311" s="8" t="s">
        <v>650</v>
      </c>
      <c r="C311" s="7" t="s">
        <v>651</v>
      </c>
      <c r="D311" s="8" t="s">
        <v>131</v>
      </c>
    </row>
    <row r="312" s="9" customFormat="true" ht="26" hidden="false" customHeight="true" outlineLevel="0" collapsed="false">
      <c r="A312" s="7" t="n">
        <v>308</v>
      </c>
      <c r="B312" s="8" t="s">
        <v>652</v>
      </c>
      <c r="C312" s="7" t="s">
        <v>653</v>
      </c>
      <c r="D312" s="8" t="s">
        <v>54</v>
      </c>
    </row>
    <row r="313" s="9" customFormat="true" ht="26" hidden="false" customHeight="true" outlineLevel="0" collapsed="false">
      <c r="A313" s="7" t="n">
        <v>309</v>
      </c>
      <c r="B313" s="8" t="s">
        <v>654</v>
      </c>
      <c r="C313" s="7" t="s">
        <v>655</v>
      </c>
      <c r="D313" s="8" t="s">
        <v>263</v>
      </c>
    </row>
    <row r="314" s="9" customFormat="true" ht="26" hidden="false" customHeight="true" outlineLevel="0" collapsed="false">
      <c r="A314" s="7" t="n">
        <v>310</v>
      </c>
      <c r="B314" s="8" t="s">
        <v>656</v>
      </c>
      <c r="C314" s="7" t="s">
        <v>657</v>
      </c>
      <c r="D314" s="8" t="s">
        <v>47</v>
      </c>
    </row>
    <row r="315" s="9" customFormat="true" ht="26" hidden="false" customHeight="true" outlineLevel="0" collapsed="false">
      <c r="A315" s="7" t="n">
        <v>311</v>
      </c>
      <c r="B315" s="8" t="s">
        <v>658</v>
      </c>
      <c r="C315" s="7" t="s">
        <v>659</v>
      </c>
      <c r="D315" s="8" t="s">
        <v>325</v>
      </c>
    </row>
    <row r="316" s="9" customFormat="true" ht="26" hidden="false" customHeight="true" outlineLevel="0" collapsed="false">
      <c r="A316" s="7" t="n">
        <v>312</v>
      </c>
      <c r="B316" s="8" t="s">
        <v>660</v>
      </c>
      <c r="C316" s="7" t="s">
        <v>661</v>
      </c>
      <c r="D316" s="8" t="s">
        <v>47</v>
      </c>
    </row>
    <row r="317" s="9" customFormat="true" ht="26" hidden="false" customHeight="true" outlineLevel="0" collapsed="false">
      <c r="A317" s="7" t="n">
        <v>313</v>
      </c>
      <c r="B317" s="8" t="s">
        <v>662</v>
      </c>
      <c r="C317" s="7" t="s">
        <v>663</v>
      </c>
      <c r="D317" s="8" t="s">
        <v>187</v>
      </c>
    </row>
    <row r="318" s="9" customFormat="true" ht="26" hidden="false" customHeight="true" outlineLevel="0" collapsed="false">
      <c r="A318" s="7" t="n">
        <v>314</v>
      </c>
      <c r="B318" s="8" t="s">
        <v>664</v>
      </c>
      <c r="C318" s="7" t="s">
        <v>665</v>
      </c>
      <c r="D318" s="8" t="s">
        <v>187</v>
      </c>
    </row>
    <row r="319" s="9" customFormat="true" ht="26" hidden="false" customHeight="true" outlineLevel="0" collapsed="false">
      <c r="A319" s="7" t="n">
        <v>315</v>
      </c>
      <c r="B319" s="8" t="s">
        <v>666</v>
      </c>
      <c r="C319" s="7" t="s">
        <v>667</v>
      </c>
      <c r="D319" s="8" t="s">
        <v>187</v>
      </c>
    </row>
    <row r="320" s="9" customFormat="true" ht="26" hidden="false" customHeight="true" outlineLevel="0" collapsed="false">
      <c r="A320" s="7" t="n">
        <v>316</v>
      </c>
      <c r="B320" s="8" t="s">
        <v>668</v>
      </c>
      <c r="C320" s="7" t="s">
        <v>669</v>
      </c>
      <c r="D320" s="8" t="s">
        <v>175</v>
      </c>
    </row>
    <row r="321" s="9" customFormat="true" ht="26" hidden="false" customHeight="true" outlineLevel="0" collapsed="false">
      <c r="A321" s="7" t="n">
        <v>317</v>
      </c>
      <c r="B321" s="8" t="s">
        <v>670</v>
      </c>
      <c r="C321" s="7" t="s">
        <v>671</v>
      </c>
      <c r="D321" s="8" t="s">
        <v>187</v>
      </c>
    </row>
    <row r="322" s="9" customFormat="true" ht="26" hidden="false" customHeight="true" outlineLevel="0" collapsed="false">
      <c r="A322" s="7" t="n">
        <v>318</v>
      </c>
      <c r="B322" s="8" t="s">
        <v>672</v>
      </c>
      <c r="C322" s="7" t="s">
        <v>673</v>
      </c>
      <c r="D322" s="8" t="s">
        <v>187</v>
      </c>
    </row>
    <row r="323" s="9" customFormat="true" ht="26" hidden="false" customHeight="true" outlineLevel="0" collapsed="false">
      <c r="A323" s="7" t="n">
        <v>319</v>
      </c>
      <c r="B323" s="8" t="s">
        <v>674</v>
      </c>
      <c r="C323" s="7" t="s">
        <v>675</v>
      </c>
      <c r="D323" s="8" t="s">
        <v>112</v>
      </c>
    </row>
    <row r="324" s="9" customFormat="true" ht="26" hidden="false" customHeight="true" outlineLevel="0" collapsed="false">
      <c r="A324" s="7" t="n">
        <v>320</v>
      </c>
      <c r="B324" s="8" t="s">
        <v>676</v>
      </c>
      <c r="C324" s="7" t="s">
        <v>677</v>
      </c>
      <c r="D324" s="8" t="s">
        <v>203</v>
      </c>
    </row>
    <row r="325" s="9" customFormat="true" ht="26" hidden="false" customHeight="true" outlineLevel="0" collapsed="false">
      <c r="A325" s="7" t="n">
        <v>321</v>
      </c>
      <c r="B325" s="8" t="s">
        <v>678</v>
      </c>
      <c r="C325" s="7" t="s">
        <v>679</v>
      </c>
      <c r="D325" s="8" t="s">
        <v>203</v>
      </c>
    </row>
    <row r="326" s="9" customFormat="true" ht="26" hidden="false" customHeight="true" outlineLevel="0" collapsed="false">
      <c r="A326" s="7" t="n">
        <v>322</v>
      </c>
      <c r="B326" s="8" t="s">
        <v>680</v>
      </c>
      <c r="C326" s="7" t="s">
        <v>681</v>
      </c>
      <c r="D326" s="8" t="s">
        <v>112</v>
      </c>
    </row>
    <row r="327" s="9" customFormat="true" ht="26" hidden="false" customHeight="true" outlineLevel="0" collapsed="false">
      <c r="A327" s="7" t="n">
        <v>323</v>
      </c>
      <c r="B327" s="8" t="s">
        <v>682</v>
      </c>
      <c r="C327" s="7" t="s">
        <v>683</v>
      </c>
      <c r="D327" s="8" t="s">
        <v>112</v>
      </c>
    </row>
    <row r="328" s="9" customFormat="true" ht="26" hidden="false" customHeight="true" outlineLevel="0" collapsed="false">
      <c r="A328" s="7" t="n">
        <v>324</v>
      </c>
      <c r="B328" s="8" t="s">
        <v>684</v>
      </c>
      <c r="C328" s="7" t="s">
        <v>685</v>
      </c>
      <c r="D328" s="8" t="s">
        <v>20</v>
      </c>
    </row>
    <row r="329" s="9" customFormat="true" ht="26" hidden="false" customHeight="true" outlineLevel="0" collapsed="false">
      <c r="A329" s="7" t="n">
        <v>325</v>
      </c>
      <c r="B329" s="8" t="s">
        <v>686</v>
      </c>
      <c r="C329" s="7" t="s">
        <v>687</v>
      </c>
      <c r="D329" s="8" t="s">
        <v>20</v>
      </c>
    </row>
    <row r="330" s="9" customFormat="true" ht="26" hidden="false" customHeight="true" outlineLevel="0" collapsed="false">
      <c r="A330" s="7" t="n">
        <v>326</v>
      </c>
      <c r="B330" s="8" t="s">
        <v>688</v>
      </c>
      <c r="C330" s="7" t="s">
        <v>689</v>
      </c>
      <c r="D330" s="8" t="s">
        <v>20</v>
      </c>
    </row>
    <row r="331" s="9" customFormat="true" ht="26" hidden="false" customHeight="true" outlineLevel="0" collapsed="false">
      <c r="A331" s="7" t="n">
        <v>327</v>
      </c>
      <c r="B331" s="8" t="s">
        <v>690</v>
      </c>
      <c r="C331" s="7" t="s">
        <v>691</v>
      </c>
      <c r="D331" s="8" t="s">
        <v>20</v>
      </c>
    </row>
    <row r="332" s="9" customFormat="true" ht="26" hidden="false" customHeight="true" outlineLevel="0" collapsed="false">
      <c r="A332" s="7" t="n">
        <v>328</v>
      </c>
      <c r="B332" s="8" t="s">
        <v>692</v>
      </c>
      <c r="C332" s="7" t="s">
        <v>693</v>
      </c>
      <c r="D332" s="8" t="s">
        <v>263</v>
      </c>
    </row>
    <row r="333" s="9" customFormat="true" ht="26" hidden="false" customHeight="true" outlineLevel="0" collapsed="false">
      <c r="A333" s="7" t="n">
        <v>329</v>
      </c>
      <c r="B333" s="8" t="s">
        <v>694</v>
      </c>
      <c r="C333" s="7" t="s">
        <v>695</v>
      </c>
      <c r="D333" s="8" t="s">
        <v>263</v>
      </c>
    </row>
    <row r="334" s="9" customFormat="true" ht="26" hidden="false" customHeight="true" outlineLevel="0" collapsed="false">
      <c r="A334" s="7" t="n">
        <v>330</v>
      </c>
      <c r="B334" s="8" t="s">
        <v>696</v>
      </c>
      <c r="C334" s="7" t="s">
        <v>697</v>
      </c>
      <c r="D334" s="8" t="s">
        <v>54</v>
      </c>
    </row>
    <row r="335" s="9" customFormat="true" ht="26" hidden="false" customHeight="true" outlineLevel="0" collapsed="false">
      <c r="A335" s="7" t="n">
        <v>331</v>
      </c>
      <c r="B335" s="8" t="s">
        <v>698</v>
      </c>
      <c r="C335" s="7" t="s">
        <v>699</v>
      </c>
      <c r="D335" s="8" t="s">
        <v>17</v>
      </c>
    </row>
    <row r="336" s="9" customFormat="true" ht="26" hidden="false" customHeight="true" outlineLevel="0" collapsed="false">
      <c r="A336" s="7" t="n">
        <v>332</v>
      </c>
      <c r="B336" s="8" t="s">
        <v>700</v>
      </c>
      <c r="C336" s="7" t="s">
        <v>701</v>
      </c>
      <c r="D336" s="8" t="s">
        <v>17</v>
      </c>
    </row>
    <row r="337" s="9" customFormat="true" ht="26" hidden="false" customHeight="true" outlineLevel="0" collapsed="false">
      <c r="A337" s="7" t="n">
        <v>333</v>
      </c>
      <c r="B337" s="8" t="s">
        <v>702</v>
      </c>
      <c r="C337" s="7" t="s">
        <v>703</v>
      </c>
      <c r="D337" s="8" t="s">
        <v>17</v>
      </c>
    </row>
    <row r="338" s="9" customFormat="true" ht="26" hidden="false" customHeight="true" outlineLevel="0" collapsed="false">
      <c r="A338" s="7" t="n">
        <v>334</v>
      </c>
      <c r="B338" s="8" t="s">
        <v>704</v>
      </c>
      <c r="C338" s="7" t="s">
        <v>705</v>
      </c>
      <c r="D338" s="8" t="s">
        <v>217</v>
      </c>
    </row>
    <row r="339" s="9" customFormat="true" ht="26" hidden="false" customHeight="true" outlineLevel="0" collapsed="false">
      <c r="A339" s="7" t="n">
        <v>335</v>
      </c>
      <c r="B339" s="8" t="s">
        <v>706</v>
      </c>
      <c r="C339" s="7" t="s">
        <v>707</v>
      </c>
      <c r="D339" s="8" t="s">
        <v>175</v>
      </c>
    </row>
    <row r="340" s="9" customFormat="true" ht="26" hidden="false" customHeight="true" outlineLevel="0" collapsed="false">
      <c r="A340" s="7" t="n">
        <v>336</v>
      </c>
      <c r="B340" s="8" t="s">
        <v>708</v>
      </c>
      <c r="C340" s="7" t="s">
        <v>709</v>
      </c>
      <c r="D340" s="8" t="s">
        <v>175</v>
      </c>
    </row>
    <row r="341" s="9" customFormat="true" ht="26" hidden="false" customHeight="true" outlineLevel="0" collapsed="false">
      <c r="A341" s="7" t="n">
        <v>337</v>
      </c>
      <c r="B341" s="8" t="s">
        <v>710</v>
      </c>
      <c r="C341" s="7" t="s">
        <v>711</v>
      </c>
      <c r="D341" s="8" t="s">
        <v>131</v>
      </c>
    </row>
    <row r="342" s="9" customFormat="true" ht="26" hidden="false" customHeight="true" outlineLevel="0" collapsed="false">
      <c r="A342" s="7" t="n">
        <v>338</v>
      </c>
      <c r="B342" s="8" t="s">
        <v>712</v>
      </c>
      <c r="C342" s="7" t="s">
        <v>713</v>
      </c>
      <c r="D342" s="8" t="s">
        <v>23</v>
      </c>
    </row>
    <row r="343" s="9" customFormat="true" ht="26" hidden="false" customHeight="true" outlineLevel="0" collapsed="false">
      <c r="A343" s="7" t="n">
        <v>339</v>
      </c>
      <c r="B343" s="8" t="s">
        <v>714</v>
      </c>
      <c r="C343" s="7" t="s">
        <v>715</v>
      </c>
      <c r="D343" s="8" t="s">
        <v>17</v>
      </c>
    </row>
    <row r="344" s="9" customFormat="true" ht="26" hidden="false" customHeight="true" outlineLevel="0" collapsed="false">
      <c r="A344" s="7" t="n">
        <v>340</v>
      </c>
      <c r="B344" s="8" t="s">
        <v>716</v>
      </c>
      <c r="C344" s="7" t="s">
        <v>717</v>
      </c>
      <c r="D344" s="8" t="s">
        <v>44</v>
      </c>
    </row>
    <row r="345" s="9" customFormat="true" ht="26" hidden="false" customHeight="true" outlineLevel="0" collapsed="false">
      <c r="A345" s="7" t="n">
        <v>341</v>
      </c>
      <c r="B345" s="8" t="s">
        <v>718</v>
      </c>
      <c r="C345" s="7" t="s">
        <v>719</v>
      </c>
      <c r="D345" s="8" t="s">
        <v>217</v>
      </c>
    </row>
    <row r="346" s="9" customFormat="true" ht="26" hidden="false" customHeight="true" outlineLevel="0" collapsed="false">
      <c r="A346" s="7" t="n">
        <v>342</v>
      </c>
      <c r="B346" s="8" t="s">
        <v>720</v>
      </c>
      <c r="C346" s="7" t="s">
        <v>721</v>
      </c>
      <c r="D346" s="8" t="s">
        <v>47</v>
      </c>
    </row>
    <row r="347" s="9" customFormat="true" ht="26" hidden="false" customHeight="true" outlineLevel="0" collapsed="false">
      <c r="A347" s="7" t="n">
        <v>343</v>
      </c>
      <c r="B347" s="8" t="s">
        <v>722</v>
      </c>
      <c r="C347" s="7" t="s">
        <v>723</v>
      </c>
      <c r="D347" s="8" t="s">
        <v>131</v>
      </c>
    </row>
    <row r="348" s="9" customFormat="true" ht="26" hidden="false" customHeight="true" outlineLevel="0" collapsed="false">
      <c r="A348" s="7" t="n">
        <v>344</v>
      </c>
      <c r="B348" s="8" t="s">
        <v>724</v>
      </c>
      <c r="C348" s="7" t="s">
        <v>725</v>
      </c>
      <c r="D348" s="8" t="s">
        <v>131</v>
      </c>
    </row>
    <row r="349" s="9" customFormat="true" ht="26" hidden="false" customHeight="true" outlineLevel="0" collapsed="false">
      <c r="A349" s="7" t="n">
        <v>345</v>
      </c>
      <c r="B349" s="8" t="s">
        <v>726</v>
      </c>
      <c r="C349" s="7" t="s">
        <v>727</v>
      </c>
      <c r="D349" s="8" t="s">
        <v>131</v>
      </c>
    </row>
    <row r="350" s="9" customFormat="true" ht="26" hidden="false" customHeight="true" outlineLevel="0" collapsed="false">
      <c r="A350" s="7" t="n">
        <v>346</v>
      </c>
      <c r="B350" s="8" t="s">
        <v>728</v>
      </c>
      <c r="C350" s="7" t="s">
        <v>729</v>
      </c>
      <c r="D350" s="8" t="s">
        <v>131</v>
      </c>
    </row>
    <row r="351" s="9" customFormat="true" ht="26" hidden="false" customHeight="true" outlineLevel="0" collapsed="false">
      <c r="A351" s="7" t="n">
        <v>347</v>
      </c>
      <c r="B351" s="8" t="s">
        <v>730</v>
      </c>
      <c r="C351" s="7" t="s">
        <v>731</v>
      </c>
      <c r="D351" s="8" t="s">
        <v>131</v>
      </c>
    </row>
    <row r="352" s="9" customFormat="true" ht="26" hidden="false" customHeight="true" outlineLevel="0" collapsed="false">
      <c r="A352" s="7" t="n">
        <v>348</v>
      </c>
      <c r="B352" s="8" t="s">
        <v>732</v>
      </c>
      <c r="C352" s="7" t="s">
        <v>733</v>
      </c>
      <c r="D352" s="8" t="s">
        <v>170</v>
      </c>
    </row>
    <row r="353" s="9" customFormat="true" ht="26" hidden="false" customHeight="true" outlineLevel="0" collapsed="false">
      <c r="A353" s="7" t="n">
        <v>349</v>
      </c>
      <c r="B353" s="8" t="s">
        <v>734</v>
      </c>
      <c r="C353" s="7" t="s">
        <v>735</v>
      </c>
      <c r="D353" s="8" t="s">
        <v>170</v>
      </c>
    </row>
    <row r="354" s="9" customFormat="true" ht="26" hidden="false" customHeight="true" outlineLevel="0" collapsed="false">
      <c r="A354" s="7" t="n">
        <v>350</v>
      </c>
      <c r="B354" s="8" t="s">
        <v>736</v>
      </c>
      <c r="C354" s="7" t="s">
        <v>737</v>
      </c>
      <c r="D354" s="8" t="s">
        <v>170</v>
      </c>
    </row>
    <row r="355" s="9" customFormat="true" ht="26" hidden="false" customHeight="true" outlineLevel="0" collapsed="false">
      <c r="A355" s="7" t="n">
        <v>351</v>
      </c>
      <c r="B355" s="8" t="s">
        <v>738</v>
      </c>
      <c r="C355" s="7" t="s">
        <v>739</v>
      </c>
      <c r="D355" s="8" t="s">
        <v>26</v>
      </c>
    </row>
    <row r="356" s="9" customFormat="true" ht="26" hidden="false" customHeight="true" outlineLevel="0" collapsed="false">
      <c r="A356" s="7" t="n">
        <v>352</v>
      </c>
      <c r="B356" s="8" t="s">
        <v>740</v>
      </c>
      <c r="C356" s="7" t="s">
        <v>741</v>
      </c>
      <c r="D356" s="8" t="s">
        <v>170</v>
      </c>
    </row>
    <row r="357" s="9" customFormat="true" ht="26" hidden="false" customHeight="true" outlineLevel="0" collapsed="false">
      <c r="A357" s="7" t="n">
        <v>353</v>
      </c>
      <c r="B357" s="8" t="s">
        <v>742</v>
      </c>
      <c r="C357" s="7" t="s">
        <v>743</v>
      </c>
      <c r="D357" s="8" t="s">
        <v>170</v>
      </c>
    </row>
    <row r="358" s="9" customFormat="true" ht="26" hidden="false" customHeight="true" outlineLevel="0" collapsed="false">
      <c r="A358" s="7" t="n">
        <v>354</v>
      </c>
      <c r="B358" s="8" t="s">
        <v>744</v>
      </c>
      <c r="C358" s="7" t="s">
        <v>745</v>
      </c>
      <c r="D358" s="8" t="s">
        <v>298</v>
      </c>
    </row>
    <row r="359" s="9" customFormat="true" ht="26" hidden="false" customHeight="true" outlineLevel="0" collapsed="false">
      <c r="A359" s="7" t="n">
        <v>355</v>
      </c>
      <c r="B359" s="8" t="s">
        <v>746</v>
      </c>
      <c r="C359" s="7" t="s">
        <v>747</v>
      </c>
      <c r="D359" s="8" t="s">
        <v>170</v>
      </c>
    </row>
    <row r="360" s="9" customFormat="true" ht="26" hidden="false" customHeight="true" outlineLevel="0" collapsed="false">
      <c r="A360" s="7" t="n">
        <v>356</v>
      </c>
      <c r="B360" s="8" t="s">
        <v>748</v>
      </c>
      <c r="C360" s="7" t="s">
        <v>749</v>
      </c>
      <c r="D360" s="8" t="s">
        <v>170</v>
      </c>
    </row>
    <row r="361" s="9" customFormat="true" ht="26" hidden="false" customHeight="true" outlineLevel="0" collapsed="false">
      <c r="A361" s="7" t="n">
        <v>357</v>
      </c>
      <c r="B361" s="8" t="s">
        <v>750</v>
      </c>
      <c r="C361" s="7" t="s">
        <v>751</v>
      </c>
      <c r="D361" s="8" t="s">
        <v>170</v>
      </c>
    </row>
    <row r="362" s="9" customFormat="true" ht="26" hidden="false" customHeight="true" outlineLevel="0" collapsed="false">
      <c r="A362" s="7" t="n">
        <v>358</v>
      </c>
      <c r="B362" s="8" t="s">
        <v>752</v>
      </c>
      <c r="C362" s="7" t="s">
        <v>753</v>
      </c>
      <c r="D362" s="8" t="s">
        <v>170</v>
      </c>
    </row>
    <row r="363" s="9" customFormat="true" ht="26" hidden="false" customHeight="true" outlineLevel="0" collapsed="false">
      <c r="A363" s="7" t="n">
        <v>359</v>
      </c>
      <c r="B363" s="8" t="s">
        <v>754</v>
      </c>
      <c r="C363" s="7" t="s">
        <v>755</v>
      </c>
      <c r="D363" s="8" t="s">
        <v>170</v>
      </c>
    </row>
    <row r="364" s="9" customFormat="true" ht="26" hidden="false" customHeight="true" outlineLevel="0" collapsed="false">
      <c r="A364" s="7" t="n">
        <v>360</v>
      </c>
      <c r="B364" s="8" t="s">
        <v>756</v>
      </c>
      <c r="C364" s="7" t="s">
        <v>757</v>
      </c>
      <c r="D364" s="8" t="s">
        <v>26</v>
      </c>
    </row>
    <row r="365" s="9" customFormat="true" ht="26" hidden="false" customHeight="true" outlineLevel="0" collapsed="false">
      <c r="A365" s="7" t="n">
        <v>361</v>
      </c>
      <c r="B365" s="8" t="s">
        <v>758</v>
      </c>
      <c r="C365" s="7" t="s">
        <v>759</v>
      </c>
      <c r="D365" s="8" t="s">
        <v>217</v>
      </c>
    </row>
    <row r="366" s="9" customFormat="true" ht="26" hidden="false" customHeight="true" outlineLevel="0" collapsed="false">
      <c r="A366" s="7" t="n">
        <v>362</v>
      </c>
      <c r="B366" s="8" t="s">
        <v>760</v>
      </c>
      <c r="C366" s="7" t="s">
        <v>761</v>
      </c>
      <c r="D366" s="8" t="s">
        <v>14</v>
      </c>
    </row>
    <row r="367" s="9" customFormat="true" ht="26" hidden="false" customHeight="true" outlineLevel="0" collapsed="false">
      <c r="A367" s="7" t="n">
        <v>363</v>
      </c>
      <c r="B367" s="8" t="s">
        <v>762</v>
      </c>
      <c r="C367" s="7" t="s">
        <v>763</v>
      </c>
      <c r="D367" s="8" t="s">
        <v>14</v>
      </c>
    </row>
    <row r="368" s="9" customFormat="true" ht="26" hidden="false" customHeight="true" outlineLevel="0" collapsed="false">
      <c r="A368" s="7" t="n">
        <v>364</v>
      </c>
      <c r="B368" s="8" t="s">
        <v>764</v>
      </c>
      <c r="C368" s="7" t="s">
        <v>765</v>
      </c>
      <c r="D368" s="8" t="s">
        <v>47</v>
      </c>
    </row>
    <row r="369" s="9" customFormat="true" ht="26" hidden="false" customHeight="true" outlineLevel="0" collapsed="false">
      <c r="A369" s="7" t="n">
        <v>365</v>
      </c>
      <c r="B369" s="8" t="s">
        <v>766</v>
      </c>
      <c r="C369" s="7" t="s">
        <v>767</v>
      </c>
      <c r="D369" s="8" t="s">
        <v>14</v>
      </c>
    </row>
    <row r="370" s="9" customFormat="true" ht="26" hidden="false" customHeight="true" outlineLevel="0" collapsed="false">
      <c r="A370" s="7" t="n">
        <v>366</v>
      </c>
      <c r="B370" s="8" t="s">
        <v>768</v>
      </c>
      <c r="C370" s="7" t="s">
        <v>769</v>
      </c>
      <c r="D370" s="8" t="s">
        <v>14</v>
      </c>
    </row>
    <row r="371" s="9" customFormat="true" ht="26" hidden="false" customHeight="true" outlineLevel="0" collapsed="false">
      <c r="A371" s="7" t="n">
        <v>367</v>
      </c>
      <c r="B371" s="8" t="s">
        <v>770</v>
      </c>
      <c r="C371" s="7" t="s">
        <v>771</v>
      </c>
      <c r="D371" s="8" t="s">
        <v>14</v>
      </c>
    </row>
    <row r="372" s="9" customFormat="true" ht="26" hidden="false" customHeight="true" outlineLevel="0" collapsed="false">
      <c r="A372" s="7" t="n">
        <v>368</v>
      </c>
      <c r="B372" s="8" t="s">
        <v>772</v>
      </c>
      <c r="C372" s="7" t="s">
        <v>773</v>
      </c>
      <c r="D372" s="8" t="s">
        <v>14</v>
      </c>
    </row>
    <row r="373" s="9" customFormat="true" ht="26" hidden="false" customHeight="true" outlineLevel="0" collapsed="false">
      <c r="A373" s="7" t="n">
        <v>369</v>
      </c>
      <c r="B373" s="8" t="s">
        <v>774</v>
      </c>
      <c r="C373" s="7" t="s">
        <v>775</v>
      </c>
      <c r="D373" s="8" t="s">
        <v>14</v>
      </c>
    </row>
    <row r="374" s="9" customFormat="true" ht="26" hidden="false" customHeight="true" outlineLevel="0" collapsed="false">
      <c r="A374" s="7" t="n">
        <v>370</v>
      </c>
      <c r="B374" s="8" t="s">
        <v>776</v>
      </c>
      <c r="C374" s="7" t="s">
        <v>777</v>
      </c>
      <c r="D374" s="8" t="s">
        <v>14</v>
      </c>
    </row>
    <row r="375" s="9" customFormat="true" ht="26" hidden="false" customHeight="true" outlineLevel="0" collapsed="false">
      <c r="A375" s="7" t="n">
        <v>371</v>
      </c>
      <c r="B375" s="8" t="s">
        <v>778</v>
      </c>
      <c r="C375" s="7" t="s">
        <v>779</v>
      </c>
      <c r="D375" s="8" t="s">
        <v>14</v>
      </c>
    </row>
    <row r="376" s="9" customFormat="true" ht="26" hidden="false" customHeight="true" outlineLevel="0" collapsed="false">
      <c r="A376" s="7" t="n">
        <v>372</v>
      </c>
      <c r="B376" s="8" t="s">
        <v>780</v>
      </c>
      <c r="C376" s="7" t="s">
        <v>781</v>
      </c>
      <c r="D376" s="8" t="s">
        <v>14</v>
      </c>
    </row>
    <row r="377" s="9" customFormat="true" ht="26" hidden="false" customHeight="true" outlineLevel="0" collapsed="false">
      <c r="A377" s="7" t="n">
        <v>373</v>
      </c>
      <c r="B377" s="8" t="s">
        <v>782</v>
      </c>
      <c r="C377" s="7" t="s">
        <v>783</v>
      </c>
      <c r="D377" s="8" t="s">
        <v>14</v>
      </c>
    </row>
    <row r="378" s="9" customFormat="true" ht="26" hidden="false" customHeight="true" outlineLevel="0" collapsed="false">
      <c r="A378" s="7" t="n">
        <v>374</v>
      </c>
      <c r="B378" s="8" t="s">
        <v>784</v>
      </c>
      <c r="C378" s="7" t="s">
        <v>785</v>
      </c>
      <c r="D378" s="8" t="s">
        <v>14</v>
      </c>
    </row>
    <row r="379" s="9" customFormat="true" ht="26" hidden="false" customHeight="true" outlineLevel="0" collapsed="false">
      <c r="A379" s="7" t="n">
        <v>375</v>
      </c>
      <c r="B379" s="8" t="s">
        <v>786</v>
      </c>
      <c r="C379" s="7" t="s">
        <v>787</v>
      </c>
      <c r="D379" s="8" t="s">
        <v>14</v>
      </c>
    </row>
    <row r="380" s="9" customFormat="true" ht="26" hidden="false" customHeight="true" outlineLevel="0" collapsed="false">
      <c r="A380" s="7" t="n">
        <v>376</v>
      </c>
      <c r="B380" s="8" t="s">
        <v>788</v>
      </c>
      <c r="C380" s="7" t="s">
        <v>789</v>
      </c>
      <c r="D380" s="8" t="s">
        <v>14</v>
      </c>
    </row>
    <row r="381" s="9" customFormat="true" ht="26" hidden="false" customHeight="true" outlineLevel="0" collapsed="false">
      <c r="A381" s="7" t="n">
        <v>377</v>
      </c>
      <c r="B381" s="8" t="s">
        <v>790</v>
      </c>
      <c r="C381" s="7" t="s">
        <v>791</v>
      </c>
      <c r="D381" s="8" t="s">
        <v>14</v>
      </c>
    </row>
    <row r="382" s="9" customFormat="true" ht="26" hidden="false" customHeight="true" outlineLevel="0" collapsed="false">
      <c r="A382" s="7" t="n">
        <v>378</v>
      </c>
      <c r="B382" s="8" t="s">
        <v>792</v>
      </c>
      <c r="C382" s="7" t="s">
        <v>793</v>
      </c>
      <c r="D382" s="8" t="s">
        <v>87</v>
      </c>
    </row>
    <row r="383" s="9" customFormat="true" ht="26" hidden="false" customHeight="true" outlineLevel="0" collapsed="false">
      <c r="A383" s="7" t="n">
        <v>379</v>
      </c>
      <c r="B383" s="8" t="s">
        <v>794</v>
      </c>
      <c r="C383" s="7" t="s">
        <v>795</v>
      </c>
      <c r="D383" s="8" t="s">
        <v>87</v>
      </c>
    </row>
    <row r="384" s="9" customFormat="true" ht="26" hidden="false" customHeight="true" outlineLevel="0" collapsed="false">
      <c r="A384" s="7" t="n">
        <v>380</v>
      </c>
      <c r="B384" s="8" t="s">
        <v>796</v>
      </c>
      <c r="C384" s="7" t="s">
        <v>797</v>
      </c>
      <c r="D384" s="8" t="s">
        <v>87</v>
      </c>
    </row>
    <row r="385" s="9" customFormat="true" ht="26" hidden="false" customHeight="true" outlineLevel="0" collapsed="false">
      <c r="A385" s="7" t="n">
        <v>381</v>
      </c>
      <c r="B385" s="8" t="s">
        <v>798</v>
      </c>
      <c r="C385" s="7" t="s">
        <v>799</v>
      </c>
      <c r="D385" s="8" t="s">
        <v>14</v>
      </c>
    </row>
    <row r="386" s="9" customFormat="true" ht="26" hidden="false" customHeight="true" outlineLevel="0" collapsed="false">
      <c r="A386" s="7" t="n">
        <v>382</v>
      </c>
      <c r="B386" s="8" t="s">
        <v>800</v>
      </c>
      <c r="C386" s="7" t="s">
        <v>801</v>
      </c>
      <c r="D386" s="8" t="s">
        <v>298</v>
      </c>
    </row>
    <row r="387" s="9" customFormat="true" ht="26" hidden="false" customHeight="true" outlineLevel="0" collapsed="false">
      <c r="A387" s="7" t="n">
        <v>383</v>
      </c>
      <c r="B387" s="8" t="s">
        <v>802</v>
      </c>
      <c r="C387" s="7" t="s">
        <v>803</v>
      </c>
      <c r="D387" s="8" t="s">
        <v>26</v>
      </c>
    </row>
    <row r="388" s="9" customFormat="true" ht="26" hidden="false" customHeight="true" outlineLevel="0" collapsed="false">
      <c r="A388" s="7" t="n">
        <v>384</v>
      </c>
      <c r="B388" s="8" t="s">
        <v>804</v>
      </c>
      <c r="C388" s="7" t="s">
        <v>805</v>
      </c>
      <c r="D388" s="8" t="s">
        <v>26</v>
      </c>
    </row>
    <row r="389" s="9" customFormat="true" ht="26" hidden="false" customHeight="true" outlineLevel="0" collapsed="false">
      <c r="A389" s="7" t="n">
        <v>385</v>
      </c>
      <c r="B389" s="8" t="s">
        <v>806</v>
      </c>
      <c r="C389" s="7" t="s">
        <v>807</v>
      </c>
      <c r="D389" s="8" t="s">
        <v>26</v>
      </c>
    </row>
    <row r="390" s="9" customFormat="true" ht="26" hidden="false" customHeight="true" outlineLevel="0" collapsed="false">
      <c r="A390" s="7" t="n">
        <v>386</v>
      </c>
      <c r="B390" s="8" t="s">
        <v>808</v>
      </c>
      <c r="C390" s="7" t="s">
        <v>809</v>
      </c>
      <c r="D390" s="8" t="s">
        <v>26</v>
      </c>
    </row>
    <row r="391" s="9" customFormat="true" ht="26" hidden="false" customHeight="true" outlineLevel="0" collapsed="false">
      <c r="A391" s="7" t="n">
        <v>387</v>
      </c>
      <c r="B391" s="8" t="s">
        <v>810</v>
      </c>
      <c r="C391" s="7" t="s">
        <v>811</v>
      </c>
      <c r="D391" s="8" t="s">
        <v>26</v>
      </c>
    </row>
    <row r="392" s="9" customFormat="true" ht="26" hidden="false" customHeight="true" outlineLevel="0" collapsed="false">
      <c r="A392" s="7" t="n">
        <v>388</v>
      </c>
      <c r="B392" s="8" t="s">
        <v>812</v>
      </c>
      <c r="C392" s="7" t="s">
        <v>813</v>
      </c>
      <c r="D392" s="8" t="s">
        <v>26</v>
      </c>
    </row>
    <row r="393" s="9" customFormat="true" ht="26" hidden="false" customHeight="true" outlineLevel="0" collapsed="false">
      <c r="A393" s="7" t="n">
        <v>389</v>
      </c>
      <c r="B393" s="8" t="s">
        <v>814</v>
      </c>
      <c r="C393" s="7" t="s">
        <v>815</v>
      </c>
      <c r="D393" s="8" t="s">
        <v>26</v>
      </c>
    </row>
    <row r="394" s="9" customFormat="true" ht="26" hidden="false" customHeight="true" outlineLevel="0" collapsed="false">
      <c r="A394" s="7" t="n">
        <v>390</v>
      </c>
      <c r="B394" s="8" t="s">
        <v>816</v>
      </c>
      <c r="C394" s="7" t="s">
        <v>817</v>
      </c>
      <c r="D394" s="8" t="s">
        <v>298</v>
      </c>
    </row>
    <row r="395" s="9" customFormat="true" ht="26" hidden="false" customHeight="true" outlineLevel="0" collapsed="false">
      <c r="A395" s="7" t="n">
        <v>391</v>
      </c>
      <c r="B395" s="8" t="s">
        <v>818</v>
      </c>
      <c r="C395" s="7" t="s">
        <v>819</v>
      </c>
      <c r="D395" s="8" t="s">
        <v>203</v>
      </c>
    </row>
    <row r="396" s="9" customFormat="true" ht="26" hidden="false" customHeight="true" outlineLevel="0" collapsed="false">
      <c r="A396" s="7" t="n">
        <v>392</v>
      </c>
      <c r="B396" s="8" t="s">
        <v>820</v>
      </c>
      <c r="C396" s="7" t="s">
        <v>821</v>
      </c>
      <c r="D396" s="8" t="s">
        <v>44</v>
      </c>
    </row>
  </sheetData>
  <mergeCells count="2">
    <mergeCell ref="A2:D2"/>
    <mergeCell ref="A3:D3"/>
  </mergeCells>
  <conditionalFormatting sqref="B5:B396">
    <cfRule type="expression" priority="2" aboveAverage="0" equalAverage="0" bottom="0" percent="0" rank="0" text="" dxfId="0">
      <formula>AND(COUNTIF($B$5:$B$396,B5)&gt;1,NOT(ISBLANK(B5)))</formula>
    </cfRule>
  </conditionalFormatting>
  <printOptions headings="false" gridLines="false" gridLinesSet="true" horizontalCentered="false" verticalCentered="false"/>
  <pageMargins left="0.393055555555556" right="0.393055555555556" top="0.786805555555556" bottom="0.786805555555556" header="0.511811023622047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9T15:44:21Z</dcterms:created>
  <dc:creator/>
  <dc:description/>
  <dc:language>en-US</dc:language>
  <cp:lastModifiedBy>uoa</cp:lastModifiedBy>
  <dcterms:modified xsi:type="dcterms:W3CDTF">2022-06-27T11:1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4.1</vt:lpwstr>
  </property>
  <property fmtid="{D5CDD505-2E9C-101B-9397-08002B2CF9AE}" pid="4" name="ICV">
    <vt:lpwstr>0B181391544643C78E82D78C28D2E8EB</vt:lpwstr>
  </property>
  <property fmtid="{D5CDD505-2E9C-101B-9397-08002B2CF9AE}" pid="5" name="KSOProductBuildVer">
    <vt:lpwstr>2052-11.8.2.10422</vt:lpwstr>
  </property>
</Properties>
</file>