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O$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17">
  <si>
    <t xml:space="preserve">附件</t>
  </si>
  <si>
    <r>
      <rPr>
        <sz val="18"/>
        <rFont val="Noto Sans"/>
        <family val="2"/>
      </rPr>
      <t xml:space="preserve">“皮下预留通道技术在经皮肾手术中的应用”等</t>
    </r>
    <r>
      <rPr>
        <sz val="18"/>
        <rFont val="方正宋黑简体"/>
        <family val="0"/>
        <charset val="134"/>
      </rPr>
      <t xml:space="preserve">78</t>
    </r>
    <r>
      <rPr>
        <sz val="18"/>
        <rFont val="Noto Sans"/>
        <family val="2"/>
      </rPr>
      <t xml:space="preserve">项社发重点项目
拨付二期经费和退回资助经费清单</t>
    </r>
  </si>
  <si>
    <t xml:space="preserve">序号</t>
  </si>
  <si>
    <t xml:space="preserve">项目名称</t>
  </si>
  <si>
    <t xml:space="preserve">专项名称</t>
  </si>
  <si>
    <t xml:space="preserve">承担单位</t>
  </si>
  <si>
    <t xml:space="preserve">立项金额</t>
  </si>
  <si>
    <t xml:space="preserve">联系人</t>
  </si>
  <si>
    <t xml:space="preserve">投入完成率</t>
  </si>
  <si>
    <t xml:space="preserve">已拨付财政资金</t>
  </si>
  <si>
    <t xml:space="preserve">已支出财政资金</t>
  </si>
  <si>
    <t xml:space="preserve">剩余财政资金</t>
  </si>
  <si>
    <t xml:space="preserve">负责人</t>
  </si>
  <si>
    <r>
      <rPr>
        <b val="true"/>
        <sz val="12"/>
        <rFont val="Noto Sans"/>
        <family val="2"/>
      </rPr>
      <t xml:space="preserve">验收结论</t>
    </r>
    <r>
      <rPr>
        <b val="true"/>
        <sz val="12"/>
        <rFont val="宋体"/>
        <family val="0"/>
        <charset val="134"/>
      </rPr>
      <t xml:space="preserve">/</t>
    </r>
    <r>
      <rPr>
        <b val="true"/>
        <sz val="12"/>
        <rFont val="Noto Sans"/>
        <family val="2"/>
      </rPr>
      <t xml:space="preserve">终止结题</t>
    </r>
  </si>
  <si>
    <r>
      <rPr>
        <b val="true"/>
        <sz val="12"/>
        <rFont val="Noto Sans"/>
        <family val="2"/>
      </rPr>
      <t xml:space="preserve">正数为应拨付尾款</t>
    </r>
    <r>
      <rPr>
        <b val="true"/>
        <sz val="12"/>
        <rFont val="宋体"/>
        <family val="0"/>
        <charset val="134"/>
      </rPr>
      <t xml:space="preserve">/</t>
    </r>
    <r>
      <rPr>
        <b val="true"/>
        <sz val="12"/>
        <rFont val="Noto Sans"/>
        <family val="2"/>
      </rPr>
      <t xml:space="preserve">负数为应退回金额（单位：元）</t>
    </r>
  </si>
  <si>
    <r>
      <rPr>
        <sz val="12"/>
        <rFont val="Noto Sans"/>
        <family val="2"/>
      </rPr>
      <t xml:space="preserve">通过</t>
    </r>
    <r>
      <rPr>
        <sz val="12"/>
        <rFont val="宋体"/>
        <family val="0"/>
        <charset val="134"/>
      </rPr>
      <t xml:space="preserve">TLR-2</t>
    </r>
    <r>
      <rPr>
        <sz val="12"/>
        <rFont val="Noto Sans"/>
        <family val="2"/>
      </rPr>
      <t xml:space="preserve">调控鼻</t>
    </r>
    <r>
      <rPr>
        <sz val="12"/>
        <rFont val="宋体"/>
        <family val="0"/>
        <charset val="134"/>
      </rPr>
      <t xml:space="preserve">-</t>
    </r>
    <r>
      <rPr>
        <sz val="12"/>
        <rFont val="Noto Sans"/>
        <family val="2"/>
      </rPr>
      <t xml:space="preserve">鼻窦上皮屏障功能介导慢性鼻</t>
    </r>
    <r>
      <rPr>
        <sz val="12"/>
        <rFont val="宋体"/>
        <family val="0"/>
        <charset val="134"/>
      </rPr>
      <t xml:space="preserve">-</t>
    </r>
    <r>
      <rPr>
        <sz val="12"/>
        <rFont val="Noto Sans"/>
        <family val="2"/>
      </rPr>
      <t xml:space="preserve">鼻窦炎的调节作用及机制</t>
    </r>
  </si>
  <si>
    <t xml:space="preserve">东莞市社会科技发展（重点）项目</t>
  </si>
  <si>
    <t xml:space="preserve">东莞市人民医院
</t>
  </si>
  <si>
    <t xml:space="preserve">傅明</t>
  </si>
  <si>
    <t xml:space="preserve">通过</t>
  </si>
  <si>
    <r>
      <rPr>
        <sz val="12"/>
        <rFont val="Noto Sans"/>
        <family val="2"/>
      </rPr>
      <t xml:space="preserve">两种不同的伤口清洗方法在</t>
    </r>
    <r>
      <rPr>
        <sz val="12"/>
        <rFont val="宋体"/>
        <family val="0"/>
        <charset val="134"/>
      </rPr>
      <t xml:space="preserve">3</t>
    </r>
    <r>
      <rPr>
        <sz val="12"/>
        <rFont val="Noto Sans"/>
        <family val="2"/>
      </rPr>
      <t xml:space="preserve">期、</t>
    </r>
    <r>
      <rPr>
        <sz val="12"/>
        <rFont val="宋体"/>
        <family val="0"/>
        <charset val="134"/>
      </rPr>
      <t xml:space="preserve">4</t>
    </r>
    <r>
      <rPr>
        <sz val="12"/>
        <rFont val="Noto Sans"/>
        <family val="2"/>
      </rPr>
      <t xml:space="preserve">期压疮中应用的效果及成本效益分析
</t>
    </r>
  </si>
  <si>
    <t xml:space="preserve">东莞市大朗医院
</t>
  </si>
  <si>
    <t xml:space="preserve">张艳红</t>
  </si>
  <si>
    <t xml:space="preserve">皮下预留通道技术在经皮肾手术中的应用
</t>
  </si>
  <si>
    <t xml:space="preserve">东莞东华医院有限公司
</t>
  </si>
  <si>
    <t xml:space="preserve">李萍</t>
  </si>
  <si>
    <r>
      <rPr>
        <sz val="12"/>
        <rFont val="Noto Sans"/>
        <family val="2"/>
      </rPr>
      <t xml:space="preserve">基于血清</t>
    </r>
    <r>
      <rPr>
        <sz val="12"/>
        <rFont val="宋体"/>
        <family val="0"/>
        <charset val="134"/>
      </rPr>
      <t xml:space="preserve">Exosomes</t>
    </r>
    <r>
      <rPr>
        <sz val="12"/>
        <rFont val="Noto Sans"/>
        <family val="2"/>
      </rPr>
      <t xml:space="preserve">中环状</t>
    </r>
    <r>
      <rPr>
        <sz val="12"/>
        <rFont val="宋体"/>
        <family val="0"/>
        <charset val="134"/>
      </rPr>
      <t xml:space="preserve">RNA</t>
    </r>
    <r>
      <rPr>
        <sz val="12"/>
        <rFont val="Noto Sans"/>
        <family val="2"/>
      </rPr>
      <t xml:space="preserve">的肝癌早期诊断试剂的研制
</t>
    </r>
  </si>
  <si>
    <t xml:space="preserve">东莞市寮步医院
</t>
  </si>
  <si>
    <t xml:space="preserve">梁浩凡</t>
  </si>
  <si>
    <t xml:space="preserve">剖宫产术后阴道分娩规范化管理模式研究
</t>
  </si>
  <si>
    <t xml:space="preserve">东莞市东南部中心医院
</t>
  </si>
  <si>
    <t xml:space="preserve">柏智</t>
  </si>
  <si>
    <r>
      <rPr>
        <sz val="12"/>
        <rFont val="Noto Sans"/>
        <family val="2"/>
      </rPr>
      <t xml:space="preserve">臀位外倒转术疗效预测</t>
    </r>
    <r>
      <rPr>
        <sz val="12"/>
        <rFont val="宋体"/>
        <family val="0"/>
        <charset val="134"/>
      </rPr>
      <t xml:space="preserve">: </t>
    </r>
    <r>
      <rPr>
        <sz val="12"/>
        <rFont val="Noto Sans"/>
        <family val="2"/>
      </rPr>
      <t xml:space="preserve">基于人工神经网络模型构建
</t>
    </r>
  </si>
  <si>
    <t xml:space="preserve">李仲均</t>
  </si>
  <si>
    <t xml:space="preserve">安列克与宫颈双球囊在宫缩乏力性产后出血治疗中的疗效观察
</t>
  </si>
  <si>
    <t xml:space="preserve">东莞市企石医院
</t>
  </si>
  <si>
    <t xml:space="preserve">王爱桃</t>
  </si>
  <si>
    <t xml:space="preserve">基于全外显子组测序技术探讨严重出生缺陷胎儿的遗传学病因
</t>
  </si>
  <si>
    <t xml:space="preserve">东莞市妇幼保健院
</t>
  </si>
  <si>
    <t xml:space="preserve">何怡</t>
  </si>
  <si>
    <t xml:space="preserve">基于阴道微生态和肠道微生态构成的数学模型用于妊娠合并外阴阴道假丝酵母菌病再发风险的预测
</t>
  </si>
  <si>
    <t xml:space="preserve">隗伏冰</t>
  </si>
  <si>
    <r>
      <rPr>
        <sz val="12"/>
        <rFont val="Noto Sans"/>
        <family val="2"/>
      </rPr>
      <t xml:space="preserve">孕早期胎儿唇腭裂 </t>
    </r>
    <r>
      <rPr>
        <sz val="12"/>
        <rFont val="宋体"/>
        <family val="0"/>
        <charset val="134"/>
      </rPr>
      <t xml:space="preserve">3D</t>
    </r>
    <r>
      <rPr>
        <sz val="12"/>
        <rFont val="Noto Sans"/>
        <family val="2"/>
      </rPr>
      <t xml:space="preserve">超声诊断和全基因组拷贝数变异意义研究
</t>
    </r>
  </si>
  <si>
    <t xml:space="preserve">东莞康华医院有限公司
</t>
  </si>
  <si>
    <t xml:space="preserve">马玉红</t>
  </si>
  <si>
    <t xml:space="preserve">东莞市儿童孤独症谱系障碍早期筛查识别的应用研究
</t>
  </si>
  <si>
    <t xml:space="preserve">张玉琼</t>
  </si>
  <si>
    <t xml:space="preserve">东莞地区儿童意外伤害系列研究
</t>
  </si>
  <si>
    <t xml:space="preserve">东莞市儿科研究所
</t>
  </si>
  <si>
    <t xml:space="preserve">骆庆明</t>
  </si>
  <si>
    <r>
      <rPr>
        <sz val="12"/>
        <rFont val="Noto Sans"/>
        <family val="2"/>
      </rPr>
      <t xml:space="preserve">巨噬细胞极化在</t>
    </r>
    <r>
      <rPr>
        <sz val="12"/>
        <rFont val="宋体"/>
        <family val="0"/>
        <charset val="134"/>
      </rPr>
      <t xml:space="preserve">EV71</t>
    </r>
    <r>
      <rPr>
        <sz val="12"/>
        <rFont val="Noto Sans"/>
        <family val="2"/>
      </rPr>
      <t xml:space="preserve">型重症手足口病中的作用及机制研究
</t>
    </r>
  </si>
  <si>
    <t xml:space="preserve">张耀忠</t>
  </si>
  <si>
    <r>
      <rPr>
        <sz val="12"/>
        <rFont val="Noto Sans"/>
        <family val="2"/>
      </rPr>
      <t xml:space="preserve">抗</t>
    </r>
    <r>
      <rPr>
        <sz val="12"/>
        <rFont val="宋体"/>
        <family val="0"/>
        <charset val="134"/>
      </rPr>
      <t xml:space="preserve">EV71</t>
    </r>
    <r>
      <rPr>
        <sz val="12"/>
        <rFont val="Noto Sans"/>
        <family val="2"/>
      </rPr>
      <t xml:space="preserve">及</t>
    </r>
    <r>
      <rPr>
        <sz val="12"/>
        <rFont val="宋体"/>
        <family val="0"/>
        <charset val="134"/>
      </rPr>
      <t xml:space="preserve">CA16</t>
    </r>
    <r>
      <rPr>
        <sz val="12"/>
        <rFont val="Noto Sans"/>
        <family val="2"/>
      </rPr>
      <t xml:space="preserve">病毒的双特异性单克隆抗体研究
</t>
    </r>
  </si>
  <si>
    <t xml:space="preserve">钟柏茂</t>
  </si>
  <si>
    <r>
      <rPr>
        <sz val="12"/>
        <rFont val="宋体"/>
        <family val="0"/>
        <charset val="134"/>
      </rPr>
      <t xml:space="preserve">DC</t>
    </r>
    <r>
      <rPr>
        <sz val="12"/>
        <rFont val="Noto Sans"/>
        <family val="2"/>
      </rPr>
      <t xml:space="preserve">细胞表达</t>
    </r>
    <r>
      <rPr>
        <sz val="12"/>
        <rFont val="宋体"/>
        <family val="0"/>
        <charset val="134"/>
      </rPr>
      <t xml:space="preserve">miR-3162-3p</t>
    </r>
    <r>
      <rPr>
        <sz val="12"/>
        <rFont val="Noto Sans"/>
        <family val="2"/>
      </rPr>
      <t xml:space="preserve">水平及其在哮喘免疫炎症反应中的作用
</t>
    </r>
  </si>
  <si>
    <t xml:space="preserve">东莞市第八人民医院（东莞市儿童医院）
</t>
  </si>
  <si>
    <t xml:space="preserve">刘国军</t>
  </si>
  <si>
    <r>
      <rPr>
        <sz val="12"/>
        <rFont val="Noto Sans"/>
        <family val="2"/>
      </rPr>
      <t xml:space="preserve">新型</t>
    </r>
    <r>
      <rPr>
        <sz val="12"/>
        <rFont val="宋体"/>
        <family val="0"/>
        <charset val="134"/>
      </rPr>
      <t xml:space="preserve">HuMSCs</t>
    </r>
    <r>
      <rPr>
        <sz val="12"/>
        <rFont val="Noto Sans"/>
        <family val="2"/>
      </rPr>
      <t xml:space="preserve">亚群干预</t>
    </r>
    <r>
      <rPr>
        <sz val="12"/>
        <rFont val="宋体"/>
        <family val="0"/>
        <charset val="134"/>
      </rPr>
      <t xml:space="preserve">COVID-19</t>
    </r>
    <r>
      <rPr>
        <sz val="12"/>
        <rFont val="Noto Sans"/>
        <family val="2"/>
      </rPr>
      <t xml:space="preserve">脓毒症细胞因子风暴和儿茶酚胺风暴的效应和机制研究
</t>
    </r>
  </si>
  <si>
    <t xml:space="preserve">东莞市新型冠状病毒感染防疫防治技术研究及推广应急攻关专项</t>
  </si>
  <si>
    <t xml:space="preserve">钟永</t>
  </si>
  <si>
    <t xml:space="preserve">一种强化骨质疏松压缩性骨折组合物的研制及相关研究
</t>
  </si>
  <si>
    <t xml:space="preserve">东莞市松山湖中心医院
</t>
  </si>
  <si>
    <t xml:space="preserve">王志坤</t>
  </si>
  <si>
    <t xml:space="preserve">软组织扩张保护器的研制及其在四肢骨折中的应用研究
</t>
  </si>
  <si>
    <t xml:space="preserve">东莞市石排医院
</t>
  </si>
  <si>
    <t xml:space="preserve">张利</t>
  </si>
  <si>
    <t xml:space="preserve">基于髋臼横韧带与外展角特定解剖关系的改良髋臼假体植入技术的临床研究
</t>
  </si>
  <si>
    <t xml:space="preserve">周雪明</t>
  </si>
  <si>
    <r>
      <rPr>
        <sz val="12"/>
        <rFont val="Noto Sans"/>
        <family val="2"/>
      </rPr>
      <t xml:space="preserve">术前三维</t>
    </r>
    <r>
      <rPr>
        <sz val="12"/>
        <rFont val="宋体"/>
        <family val="0"/>
        <charset val="134"/>
      </rPr>
      <t xml:space="preserve">CT</t>
    </r>
    <r>
      <rPr>
        <sz val="12"/>
        <rFont val="Noto Sans"/>
        <family val="2"/>
      </rPr>
      <t xml:space="preserve">测量股骨颈前倾角结合角度定位器在侧卧位牵引下闭合复位髓内钉治疗股骨转子间骨折中的临床应用研究
</t>
    </r>
  </si>
  <si>
    <t xml:space="preserve">程喜红</t>
  </si>
  <si>
    <t xml:space="preserve">微信教育对颈型颈椎病经针刀治疗患者生活质量的影响
</t>
  </si>
  <si>
    <t xml:space="preserve">陈荣庄</t>
  </si>
  <si>
    <t xml:space="preserve">《膝关节前交叉韧带重建术后患者应用水中慢跑运动康复效果的观察》
</t>
  </si>
  <si>
    <t xml:space="preserve">东莞市康复医院
</t>
  </si>
  <si>
    <t xml:space="preserve">陈木升</t>
  </si>
  <si>
    <t xml:space="preserve">微型手部治疗带的研制及在手外伤后关节僵硬的临床研究
</t>
  </si>
  <si>
    <t xml:space="preserve">东莞市虎门医院
</t>
  </si>
  <si>
    <t xml:space="preserve">豆伟</t>
  </si>
  <si>
    <t xml:space="preserve">新型冠状病毒感染的早期预警评分系统及预后随访的研究
</t>
  </si>
  <si>
    <t xml:space="preserve">方年新</t>
  </si>
  <si>
    <t xml:space="preserve">基于全基因组关联分析及功能影像学的卒中后抑郁预测
</t>
  </si>
  <si>
    <t xml:space="preserve">郑书恭</t>
  </si>
  <si>
    <r>
      <rPr>
        <sz val="12"/>
        <rFont val="Noto Sans"/>
        <family val="2"/>
      </rPr>
      <t xml:space="preserve">脓毒症患者</t>
    </r>
    <r>
      <rPr>
        <sz val="12"/>
        <rFont val="宋体"/>
        <family val="0"/>
        <charset val="134"/>
      </rPr>
      <t xml:space="preserve">T</t>
    </r>
    <r>
      <rPr>
        <sz val="12"/>
        <rFont val="Noto Sans"/>
        <family val="2"/>
      </rPr>
      <t xml:space="preserve">细胞</t>
    </r>
    <r>
      <rPr>
        <sz val="12"/>
        <rFont val="宋体"/>
        <family val="0"/>
        <charset val="134"/>
      </rPr>
      <t xml:space="preserve">PD-1</t>
    </r>
    <r>
      <rPr>
        <sz val="12"/>
        <rFont val="Noto Sans"/>
        <family val="2"/>
      </rPr>
      <t xml:space="preserve">表达率流行病学调查及胸腺肽</t>
    </r>
    <r>
      <rPr>
        <sz val="12"/>
        <rFont val="宋体"/>
        <family val="0"/>
        <charset val="134"/>
      </rPr>
      <t xml:space="preserve">a1</t>
    </r>
    <r>
      <rPr>
        <sz val="12"/>
        <rFont val="Noto Sans"/>
        <family val="2"/>
      </rPr>
      <t xml:space="preserve">免疫调理的临床研究
</t>
    </r>
  </si>
  <si>
    <t xml:space="preserve">钟坚</t>
  </si>
  <si>
    <t xml:space="preserve">无创血管功能评价对慢性肾脏病患者心血管事件的预警价值
</t>
  </si>
  <si>
    <t xml:space="preserve">苏晓燕</t>
  </si>
  <si>
    <r>
      <rPr>
        <sz val="12"/>
        <rFont val="Noto Sans"/>
        <family val="2"/>
      </rPr>
      <t xml:space="preserve">基于队列的</t>
    </r>
    <r>
      <rPr>
        <sz val="12"/>
        <rFont val="宋体"/>
        <family val="0"/>
        <charset val="134"/>
      </rPr>
      <t xml:space="preserve">cTfh</t>
    </r>
    <r>
      <rPr>
        <sz val="12"/>
        <rFont val="Noto Sans"/>
        <family val="2"/>
      </rPr>
      <t xml:space="preserve">细胞对乙肝疫苗长期免疫效果调控作用研究
</t>
    </r>
  </si>
  <si>
    <t xml:space="preserve">东莞市莞城医院
</t>
  </si>
  <si>
    <t xml:space="preserve">洪茜</t>
  </si>
  <si>
    <t xml:space="preserve">隐性高血压与心血管高危因素关系的研究
</t>
  </si>
  <si>
    <t xml:space="preserve">东莞市寮步镇社区卫生服务中心
</t>
  </si>
  <si>
    <t xml:space="preserve">汤松涛</t>
  </si>
  <si>
    <r>
      <rPr>
        <sz val="12"/>
        <rFont val="宋体"/>
        <family val="0"/>
        <charset val="134"/>
      </rPr>
      <t xml:space="preserve">RV</t>
    </r>
    <r>
      <rPr>
        <sz val="12"/>
        <rFont val="Noto Sans"/>
        <family val="2"/>
      </rPr>
      <t xml:space="preserve">感染新模型的建立及抗</t>
    </r>
    <r>
      <rPr>
        <sz val="12"/>
        <rFont val="宋体"/>
        <family val="0"/>
        <charset val="134"/>
      </rPr>
      <t xml:space="preserve">RV</t>
    </r>
    <r>
      <rPr>
        <sz val="12"/>
        <rFont val="Noto Sans"/>
        <family val="2"/>
      </rPr>
      <t xml:space="preserve">药物筛选在体实验研究
</t>
    </r>
  </si>
  <si>
    <t xml:space="preserve">广东医科大学
</t>
  </si>
  <si>
    <t xml:space="preserve">宋丽军</t>
  </si>
  <si>
    <r>
      <rPr>
        <sz val="12"/>
        <rFont val="Noto Sans"/>
        <family val="2"/>
      </rPr>
      <t xml:space="preserve">益肾方对糖尿病</t>
    </r>
    <r>
      <rPr>
        <sz val="12"/>
        <rFont val="宋体"/>
        <family val="0"/>
        <charset val="134"/>
      </rPr>
      <t xml:space="preserve">db/db</t>
    </r>
    <r>
      <rPr>
        <sz val="12"/>
        <rFont val="Noto Sans"/>
        <family val="2"/>
      </rPr>
      <t xml:space="preserve">大鼠</t>
    </r>
    <r>
      <rPr>
        <sz val="12"/>
        <rFont val="宋体"/>
        <family val="0"/>
        <charset val="134"/>
      </rPr>
      <t xml:space="preserve">miRNA-192</t>
    </r>
    <r>
      <rPr>
        <sz val="12"/>
        <rFont val="Noto Sans"/>
        <family val="2"/>
      </rPr>
      <t xml:space="preserve">表达的影响
</t>
    </r>
  </si>
  <si>
    <t xml:space="preserve">东莞市中医院
</t>
  </si>
  <si>
    <t xml:space="preserve">李强</t>
  </si>
  <si>
    <r>
      <rPr>
        <sz val="12"/>
        <rFont val="Noto Sans"/>
        <family val="2"/>
      </rPr>
      <t xml:space="preserve">基于岭南疫病理论的扶正宣肺化湿方治疗新型冠状病毒感染（</t>
    </r>
    <r>
      <rPr>
        <sz val="12"/>
        <rFont val="宋体"/>
        <family val="0"/>
        <charset val="134"/>
      </rPr>
      <t xml:space="preserve">COVID-19</t>
    </r>
    <r>
      <rPr>
        <sz val="12"/>
        <rFont val="Noto Sans"/>
        <family val="2"/>
      </rPr>
      <t xml:space="preserve">）临床疗效观察及其机制研究
</t>
    </r>
  </si>
  <si>
    <t xml:space="preserve">欧健钊</t>
  </si>
  <si>
    <t xml:space="preserve">基于炎症小体依赖的巨噬细胞焦亡探讨软坚散结法改善动脉粥样硬化易损斑
</t>
  </si>
  <si>
    <t xml:space="preserve">冯文伟</t>
  </si>
  <si>
    <r>
      <rPr>
        <sz val="12"/>
        <rFont val="宋体"/>
        <family val="0"/>
        <charset val="134"/>
      </rPr>
      <t xml:space="preserve">CYP2C19</t>
    </r>
    <r>
      <rPr>
        <sz val="12"/>
        <rFont val="Noto Sans"/>
        <family val="2"/>
      </rPr>
      <t xml:space="preserve">基因多态性对氯吡格雷和雷贝拉唑间相互作用的影响</t>
    </r>
  </si>
  <si>
    <t xml:space="preserve">东莞市人民医院</t>
  </si>
  <si>
    <t xml:space="preserve">丁少波</t>
  </si>
  <si>
    <r>
      <rPr>
        <sz val="12"/>
        <rFont val="Noto Sans"/>
        <family val="2"/>
      </rPr>
      <t xml:space="preserve">已上市药物阿比多尔</t>
    </r>
    <r>
      <rPr>
        <sz val="12"/>
        <rFont val="宋体"/>
        <family val="0"/>
        <charset val="134"/>
      </rPr>
      <t xml:space="preserve">(Arbidol)</t>
    </r>
    <r>
      <rPr>
        <sz val="12"/>
        <rFont val="Noto Sans"/>
        <family val="2"/>
      </rPr>
      <t xml:space="preserve">对新型冠状病毒</t>
    </r>
    <r>
      <rPr>
        <sz val="12"/>
        <rFont val="宋体"/>
        <family val="0"/>
        <charset val="134"/>
      </rPr>
      <t xml:space="preserve">SARS-CoV-2</t>
    </r>
    <r>
      <rPr>
        <sz val="12"/>
        <rFont val="Noto Sans"/>
        <family val="2"/>
      </rPr>
      <t xml:space="preserve">的体内外药效研究
</t>
    </r>
  </si>
  <si>
    <t xml:space="preserve">沈利汉</t>
  </si>
  <si>
    <r>
      <rPr>
        <sz val="12"/>
        <rFont val="Noto Sans"/>
        <family val="2"/>
      </rPr>
      <t xml:space="preserve">脯氨酰羧基肽酶抑制</t>
    </r>
    <r>
      <rPr>
        <sz val="12"/>
        <rFont val="宋体"/>
        <family val="0"/>
        <charset val="134"/>
      </rPr>
      <t xml:space="preserve">SARS-CoV-2</t>
    </r>
    <r>
      <rPr>
        <sz val="12"/>
        <rFont val="Noto Sans"/>
        <family val="2"/>
      </rPr>
      <t xml:space="preserve">诱导急性肺损伤的有效性及机制研究
</t>
    </r>
  </si>
  <si>
    <t xml:space="preserve">秦又发</t>
  </si>
  <si>
    <r>
      <rPr>
        <sz val="12"/>
        <rFont val="Noto Sans"/>
        <family val="2"/>
      </rPr>
      <t xml:space="preserve">长链非编码</t>
    </r>
    <r>
      <rPr>
        <sz val="12"/>
        <rFont val="宋体"/>
        <family val="0"/>
        <charset val="134"/>
      </rPr>
      <t xml:space="preserve">RNA Vof-16</t>
    </r>
    <r>
      <rPr>
        <sz val="12"/>
        <rFont val="Noto Sans"/>
        <family val="2"/>
      </rPr>
      <t xml:space="preserve">调控脊髓损伤神经修复的作用和机制研究
</t>
    </r>
  </si>
  <si>
    <t xml:space="preserve">吴洪福</t>
  </si>
  <si>
    <r>
      <rPr>
        <sz val="12"/>
        <rFont val="宋体"/>
        <family val="0"/>
        <charset val="134"/>
      </rPr>
      <t xml:space="preserve">eIF3b</t>
    </r>
    <r>
      <rPr>
        <sz val="12"/>
        <rFont val="Noto Sans"/>
        <family val="2"/>
      </rPr>
      <t xml:space="preserve">促进乳腺癌演进的机制研究
</t>
    </r>
  </si>
  <si>
    <t xml:space="preserve">东莞市石碣医院
</t>
  </si>
  <si>
    <t xml:space="preserve">李延辉</t>
  </si>
  <si>
    <t xml:space="preserve">全市新生儿疾病筛查信息管理系统的开发
</t>
  </si>
  <si>
    <t xml:space="preserve">叶立新</t>
  </si>
  <si>
    <t xml:space="preserve">天然产物在乳腺干细胞和乳腺发育中的功能与机制研究
</t>
  </si>
  <si>
    <t xml:space="preserve">东莞广州中医药大学研究院
</t>
  </si>
  <si>
    <t xml:space="preserve">蔡车国</t>
  </si>
  <si>
    <t xml:space="preserve">东莞地区不同人群对新型冠状病毒感染的知信行调查及防护策略研究
</t>
  </si>
  <si>
    <t xml:space="preserve">曾海生</t>
  </si>
  <si>
    <r>
      <rPr>
        <sz val="12"/>
        <rFont val="Noto Sans"/>
        <family val="2"/>
      </rPr>
      <t xml:space="preserve">基于杆状病毒表达技术平台开发新型冠状病毒（</t>
    </r>
    <r>
      <rPr>
        <sz val="12"/>
        <rFont val="宋体"/>
        <family val="0"/>
        <charset val="134"/>
      </rPr>
      <t xml:space="preserve">COVID-19</t>
    </r>
    <r>
      <rPr>
        <sz val="12"/>
        <rFont val="Noto Sans"/>
        <family val="2"/>
      </rPr>
      <t xml:space="preserve">）亚单位疫苗
</t>
    </r>
  </si>
  <si>
    <t xml:space="preserve">东莞博盛生物科技有限公司
</t>
  </si>
  <si>
    <t xml:space="preserve">王弋</t>
  </si>
  <si>
    <r>
      <rPr>
        <sz val="12"/>
        <rFont val="Noto Sans"/>
        <family val="2"/>
      </rPr>
      <t xml:space="preserve">成骨不全</t>
    </r>
    <r>
      <rPr>
        <sz val="12"/>
        <rFont val="宋体"/>
        <family val="0"/>
        <charset val="134"/>
      </rPr>
      <t xml:space="preserve">XV</t>
    </r>
    <r>
      <rPr>
        <sz val="12"/>
        <rFont val="Noto Sans"/>
        <family val="2"/>
      </rPr>
      <t xml:space="preserve">型</t>
    </r>
    <r>
      <rPr>
        <sz val="12"/>
        <rFont val="宋体"/>
        <family val="0"/>
        <charset val="134"/>
      </rPr>
      <t xml:space="preserve">WNT1</t>
    </r>
    <r>
      <rPr>
        <sz val="12"/>
        <rFont val="Noto Sans"/>
        <family val="2"/>
      </rPr>
      <t xml:space="preserve">基因新突变对</t>
    </r>
    <r>
      <rPr>
        <sz val="12"/>
        <rFont val="宋体"/>
        <family val="0"/>
        <charset val="134"/>
      </rPr>
      <t xml:space="preserve">wnt1/β-catenin</t>
    </r>
    <r>
      <rPr>
        <sz val="12"/>
        <rFont val="Noto Sans"/>
        <family val="2"/>
      </rPr>
      <t xml:space="preserve">蛋白表达影响成骨细胞分化机制的研究</t>
    </r>
  </si>
  <si>
    <t xml:space="preserve">张拔山</t>
  </si>
  <si>
    <r>
      <rPr>
        <sz val="12"/>
        <rFont val="Noto Sans"/>
        <family val="2"/>
      </rPr>
      <t xml:space="preserve">不同浓度乙二胺四乙酸对多重耐药的产</t>
    </r>
    <r>
      <rPr>
        <sz val="12"/>
        <rFont val="宋体"/>
        <family val="0"/>
        <charset val="134"/>
      </rPr>
      <t xml:space="preserve">ESBLs</t>
    </r>
    <r>
      <rPr>
        <sz val="12"/>
        <rFont val="Noto Sans"/>
        <family val="2"/>
      </rPr>
      <t xml:space="preserve">大肠埃希菌及肺炎克雷伯菌的部分抗菌药物敏感性的恢复作用
</t>
    </r>
  </si>
  <si>
    <t xml:space="preserve">东莞市谢岗医院
</t>
  </si>
  <si>
    <t xml:space="preserve">温庆辉</t>
  </si>
  <si>
    <t xml:space="preserve">新型惕各烷型二萜抗肥胖症的分子库构建和靶点筛选
</t>
  </si>
  <si>
    <t xml:space="preserve">蒲荣</t>
  </si>
  <si>
    <r>
      <rPr>
        <sz val="12"/>
        <rFont val="Noto Sans"/>
        <family val="2"/>
      </rPr>
      <t xml:space="preserve">量子点免疫荧光层析法白介素</t>
    </r>
    <r>
      <rPr>
        <sz val="12"/>
        <rFont val="宋体"/>
        <family val="0"/>
        <charset val="134"/>
      </rPr>
      <t xml:space="preserve">6</t>
    </r>
    <r>
      <rPr>
        <sz val="12"/>
        <rFont val="Noto Sans"/>
        <family val="2"/>
      </rPr>
      <t xml:space="preserve">检测试剂盒的研发与临床应用
</t>
    </r>
  </si>
  <si>
    <t xml:space="preserve">东莞市大朗医院</t>
  </si>
  <si>
    <t xml:space="preserve">唐劲松</t>
  </si>
  <si>
    <t xml:space="preserve">多指标联检提高肝癌实验室诊断的真实世界研究
</t>
  </si>
  <si>
    <t xml:space="preserve">隋洪</t>
  </si>
  <si>
    <t xml:space="preserve">无线可穿戴式动态体温监测系统的研制及其产业化
</t>
  </si>
  <si>
    <t xml:space="preserve">广东睿超电子科技有限公司
</t>
  </si>
  <si>
    <t xml:space="preserve">武剑辉</t>
  </si>
  <si>
    <r>
      <rPr>
        <sz val="12"/>
        <rFont val="Noto Sans"/>
        <family val="2"/>
      </rPr>
      <t xml:space="preserve">新型冠状病毒免疫</t>
    </r>
    <r>
      <rPr>
        <sz val="12"/>
        <rFont val="宋体"/>
        <family val="0"/>
        <charset val="134"/>
      </rPr>
      <t xml:space="preserve">POCT</t>
    </r>
    <r>
      <rPr>
        <sz val="12"/>
        <rFont val="Noto Sans"/>
        <family val="2"/>
      </rPr>
      <t xml:space="preserve">仪器、试剂及核心原材料的研发
</t>
    </r>
  </si>
  <si>
    <t xml:space="preserve">广东菲鹏生物有限公司
</t>
  </si>
  <si>
    <t xml:space="preserve">邓盛花</t>
  </si>
  <si>
    <r>
      <rPr>
        <sz val="12"/>
        <rFont val="Noto Sans"/>
        <family val="2"/>
      </rPr>
      <t xml:space="preserve">儿科用小剂量去白悬浮红细胞标示量精确制备方法的研究</t>
    </r>
    <r>
      <rPr>
        <sz val="12"/>
        <rFont val="宋体"/>
        <family val="0"/>
        <charset val="134"/>
      </rPr>
      <t xml:space="preserve">-2
</t>
    </r>
  </si>
  <si>
    <t xml:space="preserve">东莞市中心血站
</t>
  </si>
  <si>
    <t xml:space="preserve">陈少彬</t>
  </si>
  <si>
    <r>
      <rPr>
        <sz val="12"/>
        <rFont val="宋体"/>
        <family val="0"/>
        <charset val="134"/>
      </rPr>
      <t xml:space="preserve">SPINK1</t>
    </r>
    <r>
      <rPr>
        <sz val="12"/>
        <rFont val="Noto Sans"/>
        <family val="2"/>
      </rPr>
      <t xml:space="preserve">在儿童急性淋巴细胞白血病中的作用机制研究
</t>
    </r>
  </si>
  <si>
    <t xml:space="preserve">陆小梅</t>
  </si>
  <si>
    <t xml:space="preserve">以智慧护理为基础的家庭跟进照料模型构建对老年卧床患者家庭康复效果的研究
</t>
  </si>
  <si>
    <t xml:space="preserve">东莞市厚街医院
</t>
  </si>
  <si>
    <t xml:space="preserve">张建荣</t>
  </si>
  <si>
    <r>
      <rPr>
        <sz val="12"/>
        <rFont val="Noto Sans"/>
        <family val="2"/>
      </rPr>
      <t xml:space="preserve">微课翻转课堂与</t>
    </r>
    <r>
      <rPr>
        <sz val="12"/>
        <rFont val="宋体"/>
        <family val="0"/>
        <charset val="134"/>
      </rPr>
      <t xml:space="preserve">MOOCs</t>
    </r>
    <r>
      <rPr>
        <sz val="12"/>
        <rFont val="Noto Sans"/>
        <family val="2"/>
      </rPr>
      <t xml:space="preserve">在医养结合养老护理员培训中的研究
</t>
    </r>
  </si>
  <si>
    <t xml:space="preserve">东莞市东坑医院
</t>
  </si>
  <si>
    <t xml:space="preserve">韦芳</t>
  </si>
  <si>
    <r>
      <rPr>
        <sz val="12"/>
        <rFont val="Noto Sans"/>
        <family val="2"/>
      </rPr>
      <t xml:space="preserve">瘦素对</t>
    </r>
    <r>
      <rPr>
        <sz val="12"/>
        <rFont val="宋体"/>
        <family val="0"/>
        <charset val="134"/>
      </rPr>
      <t xml:space="preserve">II</t>
    </r>
    <r>
      <rPr>
        <sz val="12"/>
        <rFont val="Noto Sans"/>
        <family val="2"/>
      </rPr>
      <t xml:space="preserve">型固有淋巴细胞的调控在儿童变应性鼻炎发病中的作用及机制研究
</t>
    </r>
  </si>
  <si>
    <t xml:space="preserve">温延辉</t>
  </si>
  <si>
    <r>
      <rPr>
        <sz val="12"/>
        <rFont val="Noto Sans"/>
        <family val="2"/>
      </rPr>
      <t xml:space="preserve">过敏性鼻炎舌下脱敏治疗效果与外周血嗜酸性粒细胞、血清总</t>
    </r>
    <r>
      <rPr>
        <sz val="12"/>
        <rFont val="宋体"/>
        <family val="0"/>
        <charset val="134"/>
      </rPr>
      <t xml:space="preserve">IgE</t>
    </r>
    <r>
      <rPr>
        <sz val="12"/>
        <rFont val="Noto Sans"/>
        <family val="2"/>
      </rPr>
      <t xml:space="preserve">的相关性研究
</t>
    </r>
  </si>
  <si>
    <t xml:space="preserve">吴湘萍</t>
  </si>
  <si>
    <t xml:space="preserve">环境空气质量数据分析诊断与调控评估关键技术及系统研制
</t>
  </si>
  <si>
    <t xml:space="preserve">东莞中山大学研究院
</t>
  </si>
  <si>
    <t xml:space="preserve">徐嘉伟</t>
  </si>
  <si>
    <t xml:space="preserve">基于表面等离子增强型光纤传感技术的水中抗生素快速检测系统
</t>
  </si>
  <si>
    <t xml:space="preserve">东莞理工学院
</t>
  </si>
  <si>
    <t xml:space="preserve">王红成</t>
  </si>
  <si>
    <r>
      <rPr>
        <sz val="12"/>
        <rFont val="Noto Sans"/>
        <family val="2"/>
      </rPr>
      <t xml:space="preserve">荔枝种质资源活体库的建立及</t>
    </r>
    <r>
      <rPr>
        <sz val="12"/>
        <rFont val="宋体"/>
        <family val="0"/>
        <charset val="134"/>
      </rPr>
      <t xml:space="preserve">DNA</t>
    </r>
    <r>
      <rPr>
        <sz val="12"/>
        <rFont val="Noto Sans"/>
        <family val="2"/>
      </rPr>
      <t xml:space="preserve">条形码的开发</t>
    </r>
  </si>
  <si>
    <t xml:space="preserve">东莞植物园
</t>
  </si>
  <si>
    <t xml:space="preserve">黄小凤</t>
  </si>
  <si>
    <r>
      <rPr>
        <sz val="12"/>
        <rFont val="宋体"/>
        <family val="0"/>
        <charset val="134"/>
      </rPr>
      <t xml:space="preserve">3D</t>
    </r>
    <r>
      <rPr>
        <sz val="12"/>
        <rFont val="Noto Sans"/>
        <family val="2"/>
      </rPr>
      <t xml:space="preserve">打印下颌骨缺损修复植入物梯度多级孔拓扑结构优化及性能研究
</t>
    </r>
  </si>
  <si>
    <t xml:space="preserve">华南协同创新研究院
</t>
  </si>
  <si>
    <t xml:space="preserve">郑华德</t>
  </si>
  <si>
    <r>
      <rPr>
        <sz val="12"/>
        <rFont val="宋体"/>
        <family val="0"/>
        <charset val="134"/>
      </rPr>
      <t xml:space="preserve">g-C3N4</t>
    </r>
    <r>
      <rPr>
        <sz val="12"/>
        <rFont val="Noto Sans"/>
        <family val="2"/>
      </rPr>
      <t xml:space="preserve">纳米量子点催化剂的结构设计及其分子氧的活化机制
</t>
    </r>
  </si>
  <si>
    <t xml:space="preserve">傅小波</t>
  </si>
  <si>
    <t xml:space="preserve">减排降噪温拌橡胶沥青的应用关键技术研究
</t>
  </si>
  <si>
    <t xml:space="preserve">黄文通</t>
  </si>
  <si>
    <r>
      <rPr>
        <sz val="12"/>
        <rFont val="宋体"/>
        <family val="0"/>
        <charset val="134"/>
      </rPr>
      <t xml:space="preserve">60o</t>
    </r>
    <r>
      <rPr>
        <sz val="12"/>
        <rFont val="Noto Sans"/>
        <family val="2"/>
      </rPr>
      <t xml:space="preserve">坐标系对于直接转矩控制算法的简化作用细致研究</t>
    </r>
  </si>
  <si>
    <t xml:space="preserve">唐校</t>
  </si>
  <si>
    <t xml:space="preserve">基于机器视觉的荔枝采摘机器人关键技术研究
</t>
  </si>
  <si>
    <t xml:space="preserve">东莞职业技术学院
</t>
  </si>
  <si>
    <t xml:space="preserve">舒雨锋</t>
  </si>
  <si>
    <t xml:space="preserve">基于手写轨迹的考试诚信度智能分析系统的设计与实现
</t>
  </si>
  <si>
    <t xml:space="preserve">李广明</t>
  </si>
  <si>
    <t xml:space="preserve">对抗环境下恶意代码检测系统研究
</t>
  </si>
  <si>
    <t xml:space="preserve">张福勇</t>
  </si>
  <si>
    <r>
      <rPr>
        <sz val="12"/>
        <rFont val="Noto Sans"/>
        <family val="2"/>
      </rPr>
      <t xml:space="preserve">基于</t>
    </r>
    <r>
      <rPr>
        <sz val="12"/>
        <rFont val="宋体"/>
        <family val="0"/>
        <charset val="134"/>
      </rPr>
      <t xml:space="preserve">4G/5G</t>
    </r>
    <r>
      <rPr>
        <sz val="12"/>
        <rFont val="Noto Sans"/>
        <family val="2"/>
      </rPr>
      <t xml:space="preserve">的智能化远程消毒机器人关键技术研究与推广应用
</t>
    </r>
  </si>
  <si>
    <t xml:space="preserve">张超</t>
  </si>
  <si>
    <t xml:space="preserve">祛银灵治疗寻常型银屑病的临床研究及其患者生存质量的影响
</t>
  </si>
  <si>
    <t xml:space="preserve">陈志峰</t>
  </si>
  <si>
    <t xml:space="preserve">结题</t>
  </si>
  <si>
    <t xml:space="preserve">阿帕替尼联合多西他赛逆转胃癌细胞耐药及其分子机制研究
</t>
  </si>
  <si>
    <t xml:space="preserve">东莞市凤岗医院
</t>
  </si>
  <si>
    <t xml:space="preserve">王志雄</t>
  </si>
  <si>
    <t xml:space="preserve">间充质干细胞治疗新型冠状病毒所致病症的基础和临床研究
</t>
  </si>
  <si>
    <t xml:space="preserve">东莞市恩联干细胞生物科技研究院
</t>
  </si>
  <si>
    <t xml:space="preserve">李治寰</t>
  </si>
  <si>
    <r>
      <rPr>
        <sz val="12"/>
        <rFont val="宋体"/>
        <family val="0"/>
        <charset val="134"/>
      </rPr>
      <t xml:space="preserve">COVID-19</t>
    </r>
    <r>
      <rPr>
        <sz val="12"/>
        <rFont val="Noto Sans"/>
        <family val="2"/>
      </rPr>
      <t xml:space="preserve">对糖代谢的影响及胰岛素治疗</t>
    </r>
    <r>
      <rPr>
        <sz val="12"/>
        <rFont val="宋体"/>
        <family val="0"/>
        <charset val="134"/>
      </rPr>
      <t xml:space="preserve">COVID-19</t>
    </r>
    <r>
      <rPr>
        <sz val="12"/>
        <rFont val="Noto Sans"/>
        <family val="2"/>
      </rPr>
      <t xml:space="preserve">的疗效观察
</t>
    </r>
  </si>
  <si>
    <t xml:space="preserve">东莞市第九人民医院
</t>
  </si>
  <si>
    <t xml:space="preserve">朱海鹏</t>
  </si>
  <si>
    <t xml:space="preserve">纳米中药清胰Ⅲ号对急性胰腺炎治疗作用的分子机制与临床研究
</t>
  </si>
  <si>
    <t xml:space="preserve">东莞市凤岗医院</t>
  </si>
  <si>
    <t xml:space="preserve">陈正修</t>
  </si>
  <si>
    <t xml:space="preserve">不通过</t>
  </si>
  <si>
    <r>
      <rPr>
        <sz val="12"/>
        <rFont val="Noto Sans"/>
        <family val="2"/>
      </rPr>
      <t xml:space="preserve">新型心肌标志物</t>
    </r>
    <r>
      <rPr>
        <sz val="12"/>
        <rFont val="宋体"/>
        <family val="0"/>
        <charset val="134"/>
      </rPr>
      <t xml:space="preserve">ST2</t>
    </r>
    <r>
      <rPr>
        <sz val="12"/>
        <rFont val="Noto Sans"/>
        <family val="2"/>
      </rPr>
      <t xml:space="preserve">评价</t>
    </r>
    <r>
      <rPr>
        <sz val="12"/>
        <rFont val="宋体"/>
        <family val="0"/>
        <charset val="134"/>
      </rPr>
      <t xml:space="preserve">LVEF</t>
    </r>
    <r>
      <rPr>
        <sz val="12"/>
        <rFont val="Noto Sans"/>
        <family val="2"/>
      </rPr>
      <t xml:space="preserve">中间值心衰（</t>
    </r>
    <r>
      <rPr>
        <sz val="12"/>
        <rFont val="宋体"/>
        <family val="0"/>
        <charset val="134"/>
      </rPr>
      <t xml:space="preserve">HFmrEF</t>
    </r>
    <r>
      <rPr>
        <sz val="12"/>
        <rFont val="Noto Sans"/>
        <family val="2"/>
      </rPr>
      <t xml:space="preserve">）的治疗策略及预后的研究
</t>
    </r>
  </si>
  <si>
    <t xml:space="preserve">李三潭</t>
  </si>
  <si>
    <r>
      <rPr>
        <sz val="12"/>
        <rFont val="宋体"/>
        <family val="0"/>
        <charset val="134"/>
      </rPr>
      <t xml:space="preserve">PON2</t>
    </r>
    <r>
      <rPr>
        <sz val="12"/>
        <rFont val="Noto Sans"/>
        <family val="2"/>
      </rPr>
      <t xml:space="preserve">甲基化修饰对哮喘炎症水平的影响研究
</t>
    </r>
  </si>
  <si>
    <t xml:space="preserve">东莞光华医院
</t>
  </si>
  <si>
    <t xml:space="preserve">杨万勇</t>
  </si>
  <si>
    <t xml:space="preserve">水中运动康复平台联合虚拟现实技术对脑卒中迟缓性偏瘫患者时空参数与关节活动参数的影响
</t>
  </si>
  <si>
    <t xml:space="preserve">王和强</t>
  </si>
  <si>
    <t xml:space="preserve">同意终止结题</t>
  </si>
  <si>
    <r>
      <rPr>
        <sz val="12"/>
        <rFont val="宋体"/>
        <family val="0"/>
        <charset val="134"/>
      </rPr>
      <t xml:space="preserve">2</t>
    </r>
    <r>
      <rPr>
        <sz val="12"/>
        <rFont val="Noto Sans"/>
        <family val="2"/>
      </rPr>
      <t xml:space="preserve">型糖尿病患者血浆</t>
    </r>
    <r>
      <rPr>
        <sz val="12"/>
        <rFont val="宋体"/>
        <family val="0"/>
        <charset val="134"/>
      </rPr>
      <t xml:space="preserve">miRNA-1</t>
    </r>
    <r>
      <rPr>
        <sz val="12"/>
        <rFont val="Noto Sans"/>
        <family val="2"/>
      </rPr>
      <t xml:space="preserve">和</t>
    </r>
    <r>
      <rPr>
        <sz val="12"/>
        <rFont val="宋体"/>
        <family val="0"/>
        <charset val="134"/>
      </rPr>
      <t xml:space="preserve">miRNA126</t>
    </r>
    <r>
      <rPr>
        <sz val="12"/>
        <rFont val="Noto Sans"/>
        <family val="2"/>
      </rPr>
      <t xml:space="preserve">表达水平与冠心病关系的研究
</t>
    </r>
  </si>
  <si>
    <t xml:space="preserve">东莞市东城医院</t>
  </si>
  <si>
    <t xml:space="preserve">陈国威</t>
  </si>
  <si>
    <r>
      <rPr>
        <sz val="12"/>
        <rFont val="Noto Sans"/>
        <family val="2"/>
      </rPr>
      <t xml:space="preserve">基于深度学习方法的肺癌</t>
    </r>
    <r>
      <rPr>
        <sz val="12"/>
        <rFont val="宋体"/>
        <family val="0"/>
        <charset val="134"/>
      </rPr>
      <t xml:space="preserve">CT</t>
    </r>
    <r>
      <rPr>
        <sz val="12"/>
        <rFont val="Noto Sans"/>
        <family val="2"/>
      </rPr>
      <t xml:space="preserve">图像病变体诊断
</t>
    </r>
  </si>
  <si>
    <t xml:space="preserve">梁经伦</t>
  </si>
  <si>
    <t xml:space="preserve">木材废料高值化分级综合利用关键技术研究
</t>
  </si>
  <si>
    <t xml:space="preserve">康世民</t>
  </si>
  <si>
    <t xml:space="preserve">基于超临界离子液体废弃印刷线路板回收方法及工艺研究
</t>
  </si>
  <si>
    <t xml:space="preserve">郭晓娟</t>
  </si>
</sst>
</file>

<file path=xl/styles.xml><?xml version="1.0" encoding="utf-8"?>
<styleSheet xmlns="http://schemas.openxmlformats.org/spreadsheetml/2006/main">
  <numFmts count="2">
    <numFmt numFmtId="164" formatCode="General"/>
    <numFmt numFmtId="165" formatCode="0.00%"/>
  </numFmts>
  <fonts count="18">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8"/>
      <name val="Noto Sans"/>
      <family val="2"/>
    </font>
    <font>
      <sz val="18"/>
      <name val="方正宋黑简体"/>
      <family val="0"/>
      <charset val="134"/>
    </font>
    <font>
      <b val="true"/>
      <sz val="12"/>
      <name val="Noto Sans"/>
      <family val="2"/>
    </font>
    <font>
      <b val="true"/>
      <sz val="12"/>
      <name val="宋体"/>
      <family val="0"/>
      <charset val="134"/>
    </font>
    <font>
      <sz val="9"/>
      <name val="Times New Roman"/>
      <family val="0"/>
      <charset val="134"/>
    </font>
    <font>
      <sz val="12"/>
      <name val="Noto Sans"/>
      <family val="2"/>
    </font>
    <font>
      <sz val="12"/>
      <name val="宋体"/>
      <family val="0"/>
      <charset val="134"/>
    </font>
    <font>
      <sz val="10"/>
      <name val="宋体"/>
      <family val="0"/>
      <charset val="134"/>
    </font>
    <font>
      <sz val="10"/>
      <name val="Noto Sans"/>
      <family val="2"/>
    </font>
    <font>
      <sz val="9"/>
      <name val="宋体"/>
      <family val="0"/>
      <charset val="134"/>
    </font>
    <font>
      <sz val="9"/>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4" activeCellId="0" sqref="U14"/>
    </sheetView>
  </sheetViews>
  <sheetFormatPr defaultColWidth="8.9921875" defaultRowHeight="20" zeroHeight="false" outlineLevelRow="0" outlineLevelCol="0"/>
  <cols>
    <col collapsed="false" customWidth="true" hidden="false" outlineLevel="0" max="1" min="1" style="1" width="5.12"/>
    <col collapsed="false" customWidth="true" hidden="false" outlineLevel="0" max="2" min="2" style="1" width="72.12"/>
    <col collapsed="false" customWidth="true" hidden="true" outlineLevel="0" max="3" min="3" style="1" width="0.99"/>
    <col collapsed="false" customWidth="true" hidden="false" outlineLevel="0" max="4" min="4" style="1" width="21.36"/>
    <col collapsed="false" customWidth="false" hidden="true" outlineLevel="0" max="10" min="5" style="1" width="8.99"/>
    <col collapsed="false" customWidth="true" hidden="false" outlineLevel="0" max="12" min="11" style="1" width="0.12"/>
    <col collapsed="false" customWidth="true" hidden="false" outlineLevel="0" max="13" min="13" style="1" width="8.49"/>
    <col collapsed="false" customWidth="true" hidden="false" outlineLevel="0" max="14" min="14" style="2" width="10.99"/>
    <col collapsed="false" customWidth="true" hidden="false" outlineLevel="0" max="15" min="15" style="1" width="17.75"/>
    <col collapsed="false" customWidth="false" hidden="false" outlineLevel="0" max="222" min="16" style="1" width="8.99"/>
    <col collapsed="false" customWidth="false" hidden="false" outlineLevel="0" max="257" min="223" style="3" width="8.99"/>
  </cols>
  <sheetData>
    <row r="1" customFormat="false" ht="20" hidden="false" customHeight="true" outlineLevel="0" collapsed="false">
      <c r="A1" s="4" t="s">
        <v>0</v>
      </c>
    </row>
    <row r="3" s="8" customFormat="true" ht="54" hidden="false" customHeight="tru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s="9" customFormat="true" ht="20" hidden="false" customHeight="true" outlineLevel="0" collapsed="false">
      <c r="A4" s="1"/>
      <c r="B4" s="1"/>
      <c r="C4" s="1"/>
      <c r="D4" s="1"/>
      <c r="E4" s="1"/>
      <c r="F4" s="1"/>
      <c r="G4" s="1"/>
      <c r="H4" s="1"/>
      <c r="I4" s="1"/>
      <c r="J4" s="1"/>
      <c r="K4" s="1"/>
      <c r="L4" s="1"/>
      <c r="M4" s="1"/>
      <c r="N4" s="2"/>
      <c r="O4" s="1"/>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row>
    <row r="5" s="6" customFormat="true" ht="60" hidden="false" customHeight="true" outlineLevel="0" collapsed="false">
      <c r="A5" s="10" t="s">
        <v>2</v>
      </c>
      <c r="B5" s="10" t="s">
        <v>3</v>
      </c>
      <c r="C5" s="10" t="s">
        <v>4</v>
      </c>
      <c r="D5" s="10" t="s">
        <v>5</v>
      </c>
      <c r="E5" s="10" t="s">
        <v>6</v>
      </c>
      <c r="F5" s="10" t="s">
        <v>6</v>
      </c>
      <c r="G5" s="10" t="s">
        <v>7</v>
      </c>
      <c r="H5" s="10" t="s">
        <v>8</v>
      </c>
      <c r="I5" s="10" t="s">
        <v>9</v>
      </c>
      <c r="J5" s="10" t="s">
        <v>10</v>
      </c>
      <c r="K5" s="10" t="s">
        <v>11</v>
      </c>
      <c r="L5" s="10"/>
      <c r="M5" s="10" t="s">
        <v>12</v>
      </c>
      <c r="N5" s="11" t="s">
        <v>13</v>
      </c>
      <c r="O5" s="12" t="s">
        <v>14</v>
      </c>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row>
    <row r="6" s="20" customFormat="true" ht="20" hidden="false" customHeight="true" outlineLevel="0" collapsed="false">
      <c r="A6" s="13" t="n">
        <v>1</v>
      </c>
      <c r="B6" s="14" t="s">
        <v>15</v>
      </c>
      <c r="C6" s="14" t="s">
        <v>16</v>
      </c>
      <c r="D6" s="14" t="s">
        <v>17</v>
      </c>
      <c r="E6" s="14" t="n">
        <v>10</v>
      </c>
      <c r="F6" s="14" t="n">
        <v>100000</v>
      </c>
      <c r="G6" s="14" t="s">
        <v>18</v>
      </c>
      <c r="H6" s="15" t="n">
        <v>0.8409</v>
      </c>
      <c r="I6" s="16" t="n">
        <v>100000</v>
      </c>
      <c r="J6" s="17" t="n">
        <v>94305.5</v>
      </c>
      <c r="K6" s="16" t="n">
        <v>5694.5</v>
      </c>
      <c r="L6" s="16"/>
      <c r="M6" s="14" t="s">
        <v>18</v>
      </c>
      <c r="N6" s="18" t="s">
        <v>19</v>
      </c>
      <c r="O6" s="19" t="n">
        <v>0</v>
      </c>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row>
    <row r="7" s="20" customFormat="true" ht="20" hidden="false" customHeight="true" outlineLevel="0" collapsed="false">
      <c r="A7" s="13" t="n">
        <v>2</v>
      </c>
      <c r="B7" s="14" t="s">
        <v>20</v>
      </c>
      <c r="C7" s="14" t="s">
        <v>16</v>
      </c>
      <c r="D7" s="14" t="s">
        <v>21</v>
      </c>
      <c r="E7" s="14" t="n">
        <v>2</v>
      </c>
      <c r="F7" s="14" t="n">
        <v>20000</v>
      </c>
      <c r="G7" s="14" t="s">
        <v>22</v>
      </c>
      <c r="H7" s="15" t="n">
        <v>1.004</v>
      </c>
      <c r="I7" s="16" t="n">
        <v>14000</v>
      </c>
      <c r="J7" s="17" t="n">
        <v>14000</v>
      </c>
      <c r="K7" s="16" t="n">
        <v>0</v>
      </c>
      <c r="L7" s="16"/>
      <c r="M7" s="14" t="s">
        <v>22</v>
      </c>
      <c r="N7" s="18" t="s">
        <v>19</v>
      </c>
      <c r="O7" s="19" t="n">
        <v>6000</v>
      </c>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row>
    <row r="8" s="20" customFormat="true" ht="20" hidden="false" customHeight="true" outlineLevel="0" collapsed="false">
      <c r="A8" s="13" t="n">
        <v>3</v>
      </c>
      <c r="B8" s="14" t="s">
        <v>23</v>
      </c>
      <c r="C8" s="14" t="s">
        <v>16</v>
      </c>
      <c r="D8" s="14" t="s">
        <v>24</v>
      </c>
      <c r="E8" s="14" t="n">
        <v>4.6</v>
      </c>
      <c r="F8" s="14" t="n">
        <v>46000</v>
      </c>
      <c r="G8" s="14" t="s">
        <v>25</v>
      </c>
      <c r="H8" s="15" t="n">
        <v>0.9526</v>
      </c>
      <c r="I8" s="16" t="n">
        <v>32200</v>
      </c>
      <c r="J8" s="17" t="n">
        <v>32200</v>
      </c>
      <c r="K8" s="16" t="n">
        <v>0</v>
      </c>
      <c r="L8" s="16"/>
      <c r="M8" s="14" t="s">
        <v>25</v>
      </c>
      <c r="N8" s="18" t="s">
        <v>19</v>
      </c>
      <c r="O8" s="19" t="n">
        <v>13800</v>
      </c>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row>
    <row r="9" s="20" customFormat="true" ht="20" hidden="false" customHeight="true" outlineLevel="0" collapsed="false">
      <c r="A9" s="13" t="n">
        <v>4</v>
      </c>
      <c r="B9" s="14" t="s">
        <v>26</v>
      </c>
      <c r="C9" s="14" t="s">
        <v>16</v>
      </c>
      <c r="D9" s="14" t="s">
        <v>27</v>
      </c>
      <c r="E9" s="21" t="n">
        <v>20</v>
      </c>
      <c r="F9" s="14" t="n">
        <v>200000</v>
      </c>
      <c r="G9" s="22" t="s">
        <v>28</v>
      </c>
      <c r="H9" s="15" t="n">
        <v>0.9443</v>
      </c>
      <c r="I9" s="16" t="n">
        <v>140000</v>
      </c>
      <c r="J9" s="17" t="n">
        <v>140000</v>
      </c>
      <c r="K9" s="16" t="n">
        <v>0</v>
      </c>
      <c r="L9" s="16"/>
      <c r="M9" s="22" t="s">
        <v>28</v>
      </c>
      <c r="N9" s="18" t="s">
        <v>19</v>
      </c>
      <c r="O9" s="19" t="n">
        <v>60000</v>
      </c>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row>
    <row r="10" s="20" customFormat="true" ht="20" hidden="false" customHeight="true" outlineLevel="0" collapsed="false">
      <c r="A10" s="13" t="n">
        <v>5</v>
      </c>
      <c r="B10" s="14" t="s">
        <v>29</v>
      </c>
      <c r="C10" s="14" t="s">
        <v>16</v>
      </c>
      <c r="D10" s="14" t="s">
        <v>30</v>
      </c>
      <c r="E10" s="14" t="n">
        <v>20</v>
      </c>
      <c r="F10" s="14" t="n">
        <v>200000</v>
      </c>
      <c r="G10" s="14" t="s">
        <v>31</v>
      </c>
      <c r="H10" s="15" t="n">
        <v>0.9405</v>
      </c>
      <c r="I10" s="16" t="n">
        <v>140000</v>
      </c>
      <c r="J10" s="17" t="n">
        <v>138500.13</v>
      </c>
      <c r="K10" s="16" t="n">
        <v>1499.87</v>
      </c>
      <c r="L10" s="16"/>
      <c r="M10" s="14" t="s">
        <v>31</v>
      </c>
      <c r="N10" s="23" t="s">
        <v>19</v>
      </c>
      <c r="O10" s="19" t="n">
        <v>60000</v>
      </c>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row>
    <row r="11" s="20" customFormat="true" ht="20" hidden="false" customHeight="true" outlineLevel="0" collapsed="false">
      <c r="A11" s="13" t="n">
        <v>6</v>
      </c>
      <c r="B11" s="14" t="s">
        <v>32</v>
      </c>
      <c r="C11" s="14" t="s">
        <v>16</v>
      </c>
      <c r="D11" s="14" t="s">
        <v>17</v>
      </c>
      <c r="E11" s="14" t="n">
        <v>10</v>
      </c>
      <c r="F11" s="14" t="n">
        <v>100000</v>
      </c>
      <c r="G11" s="14" t="s">
        <v>33</v>
      </c>
      <c r="H11" s="15" t="n">
        <v>0.7496</v>
      </c>
      <c r="I11" s="16" t="n">
        <v>100000</v>
      </c>
      <c r="J11" s="17" t="n">
        <v>92322.5</v>
      </c>
      <c r="K11" s="16" t="n">
        <v>7677.5</v>
      </c>
      <c r="L11" s="16"/>
      <c r="M11" s="14" t="s">
        <v>33</v>
      </c>
      <c r="N11" s="23" t="s">
        <v>19</v>
      </c>
      <c r="O11" s="19" t="n">
        <v>0</v>
      </c>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row>
    <row r="12" s="20" customFormat="true" ht="20" hidden="false" customHeight="true" outlineLevel="0" collapsed="false">
      <c r="A12" s="13" t="n">
        <v>7</v>
      </c>
      <c r="B12" s="14" t="s">
        <v>34</v>
      </c>
      <c r="C12" s="14" t="s">
        <v>16</v>
      </c>
      <c r="D12" s="14" t="s">
        <v>35</v>
      </c>
      <c r="E12" s="14" t="n">
        <v>20</v>
      </c>
      <c r="F12" s="14" t="n">
        <v>200000</v>
      </c>
      <c r="G12" s="14" t="s">
        <v>36</v>
      </c>
      <c r="H12" s="15" t="n">
        <v>0.8413</v>
      </c>
      <c r="I12" s="16" t="n">
        <v>140000</v>
      </c>
      <c r="J12" s="17" t="n">
        <v>140000</v>
      </c>
      <c r="K12" s="16" t="n">
        <v>0</v>
      </c>
      <c r="L12" s="16"/>
      <c r="M12" s="14" t="s">
        <v>36</v>
      </c>
      <c r="N12" s="23" t="s">
        <v>19</v>
      </c>
      <c r="O12" s="19" t="n">
        <v>60000</v>
      </c>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row>
    <row r="13" s="20" customFormat="true" ht="20" hidden="false" customHeight="true" outlineLevel="0" collapsed="false">
      <c r="A13" s="13" t="n">
        <v>8</v>
      </c>
      <c r="B13" s="14" t="s">
        <v>37</v>
      </c>
      <c r="C13" s="14" t="s">
        <v>16</v>
      </c>
      <c r="D13" s="14" t="s">
        <v>38</v>
      </c>
      <c r="E13" s="14" t="n">
        <v>20</v>
      </c>
      <c r="F13" s="14" t="n">
        <v>200000</v>
      </c>
      <c r="G13" s="14" t="s">
        <v>39</v>
      </c>
      <c r="H13" s="15" t="n">
        <v>0.9593</v>
      </c>
      <c r="I13" s="16" t="n">
        <v>200000</v>
      </c>
      <c r="J13" s="17" t="n">
        <v>183773.3</v>
      </c>
      <c r="K13" s="16" t="n">
        <v>16226.7</v>
      </c>
      <c r="L13" s="16"/>
      <c r="M13" s="14" t="s">
        <v>39</v>
      </c>
      <c r="N13" s="23" t="s">
        <v>19</v>
      </c>
      <c r="O13" s="19" t="n">
        <v>0</v>
      </c>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row>
    <row r="14" s="20" customFormat="true" ht="30" hidden="false" customHeight="true" outlineLevel="0" collapsed="false">
      <c r="A14" s="13" t="n">
        <v>9</v>
      </c>
      <c r="B14" s="14" t="s">
        <v>40</v>
      </c>
      <c r="C14" s="14" t="s">
        <v>16</v>
      </c>
      <c r="D14" s="14" t="s">
        <v>38</v>
      </c>
      <c r="E14" s="14" t="n">
        <v>20</v>
      </c>
      <c r="F14" s="14" t="n">
        <v>200000</v>
      </c>
      <c r="G14" s="14" t="s">
        <v>41</v>
      </c>
      <c r="H14" s="15" t="n">
        <v>0.9851</v>
      </c>
      <c r="I14" s="16" t="n">
        <v>200000</v>
      </c>
      <c r="J14" s="17" t="n">
        <v>196792.99</v>
      </c>
      <c r="K14" s="16" t="n">
        <v>3207.01000000001</v>
      </c>
      <c r="L14" s="16"/>
      <c r="M14" s="14" t="s">
        <v>41</v>
      </c>
      <c r="N14" s="23" t="s">
        <v>19</v>
      </c>
      <c r="O14" s="19" t="n">
        <v>0</v>
      </c>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row>
    <row r="15" s="20" customFormat="true" ht="20" hidden="false" customHeight="true" outlineLevel="0" collapsed="false">
      <c r="A15" s="13" t="n">
        <v>10</v>
      </c>
      <c r="B15" s="24" t="s">
        <v>42</v>
      </c>
      <c r="C15" s="24" t="s">
        <v>16</v>
      </c>
      <c r="D15" s="24" t="s">
        <v>43</v>
      </c>
      <c r="E15" s="24" t="n">
        <v>20</v>
      </c>
      <c r="F15" s="14" t="n">
        <v>200000</v>
      </c>
      <c r="G15" s="24" t="s">
        <v>44</v>
      </c>
      <c r="H15" s="15" t="n">
        <v>0.85</v>
      </c>
      <c r="I15" s="16" t="n">
        <v>140000</v>
      </c>
      <c r="J15" s="17" t="n">
        <v>140000</v>
      </c>
      <c r="K15" s="16" t="n">
        <v>0</v>
      </c>
      <c r="L15" s="16"/>
      <c r="M15" s="24" t="s">
        <v>44</v>
      </c>
      <c r="N15" s="23" t="s">
        <v>19</v>
      </c>
      <c r="O15" s="19" t="n">
        <v>60000</v>
      </c>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row>
    <row r="16" s="20" customFormat="true" ht="20" hidden="false" customHeight="true" outlineLevel="0" collapsed="false">
      <c r="A16" s="13" t="n">
        <v>11</v>
      </c>
      <c r="B16" s="14" t="s">
        <v>45</v>
      </c>
      <c r="C16" s="14" t="s">
        <v>16</v>
      </c>
      <c r="D16" s="14" t="s">
        <v>38</v>
      </c>
      <c r="E16" s="14" t="n">
        <v>20</v>
      </c>
      <c r="F16" s="14" t="n">
        <v>200000</v>
      </c>
      <c r="G16" s="14" t="s">
        <v>46</v>
      </c>
      <c r="H16" s="15" t="n">
        <v>0.9891</v>
      </c>
      <c r="I16" s="16" t="n">
        <v>200000</v>
      </c>
      <c r="J16" s="17" t="n">
        <v>200000</v>
      </c>
      <c r="K16" s="16" t="n">
        <v>0</v>
      </c>
      <c r="L16" s="16"/>
      <c r="M16" s="14" t="s">
        <v>46</v>
      </c>
      <c r="N16" s="23" t="s">
        <v>19</v>
      </c>
      <c r="O16" s="19" t="n">
        <v>0</v>
      </c>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row>
    <row r="17" s="20" customFormat="true" ht="20" hidden="false" customHeight="true" outlineLevel="0" collapsed="false">
      <c r="A17" s="13" t="n">
        <v>12</v>
      </c>
      <c r="B17" s="14" t="s">
        <v>47</v>
      </c>
      <c r="C17" s="14" t="s">
        <v>16</v>
      </c>
      <c r="D17" s="14" t="s">
        <v>48</v>
      </c>
      <c r="E17" s="14" t="n">
        <v>20</v>
      </c>
      <c r="F17" s="14" t="n">
        <v>200000</v>
      </c>
      <c r="G17" s="14" t="s">
        <v>49</v>
      </c>
      <c r="H17" s="15" t="n">
        <v>0.8743</v>
      </c>
      <c r="I17" s="16" t="n">
        <v>140000</v>
      </c>
      <c r="J17" s="17" t="n">
        <v>116061.8</v>
      </c>
      <c r="K17" s="16" t="n">
        <v>23938.2</v>
      </c>
      <c r="L17" s="16"/>
      <c r="M17" s="14" t="s">
        <v>49</v>
      </c>
      <c r="N17" s="23" t="s">
        <v>19</v>
      </c>
      <c r="O17" s="19" t="n">
        <v>60000</v>
      </c>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row>
    <row r="18" s="20" customFormat="true" ht="20" hidden="false" customHeight="true" outlineLevel="0" collapsed="false">
      <c r="A18" s="13" t="n">
        <v>13</v>
      </c>
      <c r="B18" s="14" t="s">
        <v>50</v>
      </c>
      <c r="C18" s="14" t="s">
        <v>16</v>
      </c>
      <c r="D18" s="14" t="s">
        <v>48</v>
      </c>
      <c r="E18" s="14" t="n">
        <v>20</v>
      </c>
      <c r="F18" s="14" t="n">
        <v>200000</v>
      </c>
      <c r="G18" s="14" t="s">
        <v>51</v>
      </c>
      <c r="H18" s="15" t="n">
        <v>0.8635</v>
      </c>
      <c r="I18" s="16" t="n">
        <v>140000</v>
      </c>
      <c r="J18" s="17" t="n">
        <v>93865.2</v>
      </c>
      <c r="K18" s="16" t="n">
        <v>46134.8</v>
      </c>
      <c r="L18" s="16"/>
      <c r="M18" s="14" t="s">
        <v>51</v>
      </c>
      <c r="N18" s="23" t="s">
        <v>19</v>
      </c>
      <c r="O18" s="19" t="n">
        <v>60000</v>
      </c>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row>
    <row r="19" s="20" customFormat="true" ht="20" hidden="false" customHeight="true" outlineLevel="0" collapsed="false">
      <c r="A19" s="13" t="n">
        <v>14</v>
      </c>
      <c r="B19" s="14" t="s">
        <v>52</v>
      </c>
      <c r="C19" s="14" t="s">
        <v>16</v>
      </c>
      <c r="D19" s="14" t="s">
        <v>48</v>
      </c>
      <c r="E19" s="14" t="n">
        <v>20</v>
      </c>
      <c r="F19" s="14" t="n">
        <v>200000</v>
      </c>
      <c r="G19" s="14" t="s">
        <v>53</v>
      </c>
      <c r="H19" s="15" t="n">
        <v>1.1115</v>
      </c>
      <c r="I19" s="16" t="n">
        <v>140000</v>
      </c>
      <c r="J19" s="17" t="n">
        <v>140000</v>
      </c>
      <c r="K19" s="16" t="n">
        <v>0</v>
      </c>
      <c r="L19" s="16"/>
      <c r="M19" s="14" t="s">
        <v>53</v>
      </c>
      <c r="N19" s="23" t="s">
        <v>19</v>
      </c>
      <c r="O19" s="19" t="n">
        <v>60000</v>
      </c>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row>
    <row r="20" s="20" customFormat="true" ht="20" hidden="false" customHeight="true" outlineLevel="0" collapsed="false">
      <c r="A20" s="13" t="n">
        <v>15</v>
      </c>
      <c r="B20" s="25" t="s">
        <v>54</v>
      </c>
      <c r="C20" s="14" t="s">
        <v>16</v>
      </c>
      <c r="D20" s="14" t="s">
        <v>55</v>
      </c>
      <c r="E20" s="22" t="n">
        <v>20</v>
      </c>
      <c r="F20" s="14" t="n">
        <v>200000</v>
      </c>
      <c r="G20" s="22" t="s">
        <v>56</v>
      </c>
      <c r="H20" s="15" t="n">
        <v>0.829</v>
      </c>
      <c r="I20" s="16" t="n">
        <v>200000</v>
      </c>
      <c r="J20" s="17" t="n">
        <v>160695.8</v>
      </c>
      <c r="K20" s="16" t="n">
        <v>39304.2</v>
      </c>
      <c r="L20" s="16"/>
      <c r="M20" s="22" t="s">
        <v>56</v>
      </c>
      <c r="N20" s="23" t="s">
        <v>19</v>
      </c>
      <c r="O20" s="19" t="n">
        <v>0</v>
      </c>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row>
    <row r="21" s="20" customFormat="true" ht="32" hidden="false" customHeight="true" outlineLevel="0" collapsed="false">
      <c r="A21" s="13" t="n">
        <v>16</v>
      </c>
      <c r="B21" s="14" t="s">
        <v>57</v>
      </c>
      <c r="C21" s="14" t="s">
        <v>58</v>
      </c>
      <c r="D21" s="14" t="s">
        <v>30</v>
      </c>
      <c r="E21" s="14" t="n">
        <v>30</v>
      </c>
      <c r="F21" s="14" t="n">
        <v>300000</v>
      </c>
      <c r="G21" s="14" t="s">
        <v>59</v>
      </c>
      <c r="H21" s="15" t="n">
        <v>0.8288</v>
      </c>
      <c r="I21" s="16" t="n">
        <v>300000</v>
      </c>
      <c r="J21" s="17" t="n">
        <v>282713.85</v>
      </c>
      <c r="K21" s="16" t="n">
        <v>17286.15</v>
      </c>
      <c r="L21" s="16"/>
      <c r="M21" s="14" t="s">
        <v>59</v>
      </c>
      <c r="N21" s="23" t="s">
        <v>19</v>
      </c>
      <c r="O21" s="19" t="n">
        <v>0</v>
      </c>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row>
    <row r="22" s="20" customFormat="true" ht="20" hidden="false" customHeight="true" outlineLevel="0" collapsed="false">
      <c r="A22" s="13" t="n">
        <v>17</v>
      </c>
      <c r="B22" s="14" t="s">
        <v>60</v>
      </c>
      <c r="C22" s="14" t="s">
        <v>16</v>
      </c>
      <c r="D22" s="14" t="s">
        <v>61</v>
      </c>
      <c r="E22" s="14" t="n">
        <v>20</v>
      </c>
      <c r="F22" s="14" t="n">
        <v>200000</v>
      </c>
      <c r="G22" s="14" t="s">
        <v>62</v>
      </c>
      <c r="H22" s="15" t="n">
        <v>0.8945</v>
      </c>
      <c r="I22" s="16" t="n">
        <v>200000</v>
      </c>
      <c r="J22" s="17" t="n">
        <v>196607.08</v>
      </c>
      <c r="K22" s="16" t="n">
        <v>3392.92000000001</v>
      </c>
      <c r="L22" s="16"/>
      <c r="M22" s="14" t="s">
        <v>62</v>
      </c>
      <c r="N22" s="23" t="s">
        <v>19</v>
      </c>
      <c r="O22" s="19" t="n">
        <v>0</v>
      </c>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row>
    <row r="23" s="20" customFormat="true" ht="20" hidden="false" customHeight="true" outlineLevel="0" collapsed="false">
      <c r="A23" s="13" t="n">
        <v>18</v>
      </c>
      <c r="B23" s="14" t="s">
        <v>63</v>
      </c>
      <c r="C23" s="14" t="s">
        <v>16</v>
      </c>
      <c r="D23" s="14" t="s">
        <v>64</v>
      </c>
      <c r="E23" s="14" t="n">
        <v>5</v>
      </c>
      <c r="F23" s="14" t="n">
        <v>50000</v>
      </c>
      <c r="G23" s="14" t="s">
        <v>65</v>
      </c>
      <c r="H23" s="15" t="n">
        <v>1</v>
      </c>
      <c r="I23" s="16" t="n">
        <v>35000</v>
      </c>
      <c r="J23" s="17" t="n">
        <v>35000</v>
      </c>
      <c r="K23" s="16" t="n">
        <v>0</v>
      </c>
      <c r="L23" s="16"/>
      <c r="M23" s="14" t="s">
        <v>65</v>
      </c>
      <c r="N23" s="23" t="s">
        <v>19</v>
      </c>
      <c r="O23" s="19" t="n">
        <v>15000</v>
      </c>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row>
    <row r="24" s="20" customFormat="true" ht="20" hidden="false" customHeight="true" outlineLevel="0" collapsed="false">
      <c r="A24" s="13" t="n">
        <v>19</v>
      </c>
      <c r="B24" s="14" t="s">
        <v>66</v>
      </c>
      <c r="C24" s="14" t="s">
        <v>16</v>
      </c>
      <c r="D24" s="14" t="s">
        <v>17</v>
      </c>
      <c r="E24" s="14" t="n">
        <v>10</v>
      </c>
      <c r="F24" s="14" t="n">
        <v>100000</v>
      </c>
      <c r="G24" s="14" t="s">
        <v>67</v>
      </c>
      <c r="H24" s="15" t="n">
        <v>0.7872</v>
      </c>
      <c r="I24" s="16" t="n">
        <v>100000</v>
      </c>
      <c r="J24" s="17" t="n">
        <v>81899</v>
      </c>
      <c r="K24" s="16" t="n">
        <v>18101</v>
      </c>
      <c r="L24" s="16"/>
      <c r="M24" s="14" t="s">
        <v>67</v>
      </c>
      <c r="N24" s="23" t="s">
        <v>19</v>
      </c>
      <c r="O24" s="19" t="n">
        <v>0</v>
      </c>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row>
    <row r="25" s="20" customFormat="true" ht="33" hidden="false" customHeight="true" outlineLevel="0" collapsed="false">
      <c r="A25" s="13" t="n">
        <v>20</v>
      </c>
      <c r="B25" s="14" t="s">
        <v>68</v>
      </c>
      <c r="C25" s="14" t="s">
        <v>16</v>
      </c>
      <c r="D25" s="14" t="s">
        <v>64</v>
      </c>
      <c r="E25" s="14" t="n">
        <v>10</v>
      </c>
      <c r="F25" s="14" t="n">
        <v>100000</v>
      </c>
      <c r="G25" s="14" t="s">
        <v>69</v>
      </c>
      <c r="H25" s="15" t="n">
        <v>0.7081</v>
      </c>
      <c r="I25" s="16" t="n">
        <v>70000</v>
      </c>
      <c r="J25" s="17" t="n">
        <v>70000</v>
      </c>
      <c r="K25" s="16" t="n">
        <v>0</v>
      </c>
      <c r="L25" s="16"/>
      <c r="M25" s="14" t="s">
        <v>69</v>
      </c>
      <c r="N25" s="23" t="s">
        <v>19</v>
      </c>
      <c r="O25" s="19" t="n">
        <v>30000</v>
      </c>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row>
    <row r="26" s="20" customFormat="true" ht="20" hidden="false" customHeight="true" outlineLevel="0" collapsed="false">
      <c r="A26" s="13" t="n">
        <v>21</v>
      </c>
      <c r="B26" s="14" t="s">
        <v>70</v>
      </c>
      <c r="C26" s="14" t="s">
        <v>16</v>
      </c>
      <c r="D26" s="14" t="s">
        <v>35</v>
      </c>
      <c r="E26" s="14" t="n">
        <v>8</v>
      </c>
      <c r="F26" s="14" t="n">
        <v>80000</v>
      </c>
      <c r="G26" s="14" t="s">
        <v>71</v>
      </c>
      <c r="H26" s="15" t="n">
        <v>0.9781</v>
      </c>
      <c r="I26" s="16" t="n">
        <v>56000</v>
      </c>
      <c r="J26" s="17" t="n">
        <v>56000</v>
      </c>
      <c r="K26" s="16" t="n">
        <v>0</v>
      </c>
      <c r="L26" s="16"/>
      <c r="M26" s="14" t="s">
        <v>71</v>
      </c>
      <c r="N26" s="23" t="s">
        <v>19</v>
      </c>
      <c r="O26" s="19" t="n">
        <v>24000</v>
      </c>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row>
    <row r="27" s="20" customFormat="true" ht="20" hidden="false" customHeight="true" outlineLevel="0" collapsed="false">
      <c r="A27" s="13" t="n">
        <v>22</v>
      </c>
      <c r="B27" s="14" t="s">
        <v>72</v>
      </c>
      <c r="C27" s="14" t="s">
        <v>16</v>
      </c>
      <c r="D27" s="14" t="s">
        <v>73</v>
      </c>
      <c r="E27" s="14" t="n">
        <v>8</v>
      </c>
      <c r="F27" s="14" t="n">
        <v>80000</v>
      </c>
      <c r="G27" s="14" t="s">
        <v>74</v>
      </c>
      <c r="H27" s="15" t="n">
        <v>0.6438</v>
      </c>
      <c r="I27" s="16" t="n">
        <v>56000</v>
      </c>
      <c r="J27" s="17" t="n">
        <v>24000</v>
      </c>
      <c r="K27" s="16" t="n">
        <v>32000</v>
      </c>
      <c r="L27" s="16"/>
      <c r="M27" s="14" t="s">
        <v>74</v>
      </c>
      <c r="N27" s="23" t="s">
        <v>19</v>
      </c>
      <c r="O27" s="19" t="n">
        <v>24000</v>
      </c>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row>
    <row r="28" s="20" customFormat="true" ht="20" hidden="false" customHeight="true" outlineLevel="0" collapsed="false">
      <c r="A28" s="13" t="n">
        <v>23</v>
      </c>
      <c r="B28" s="14" t="s">
        <v>75</v>
      </c>
      <c r="C28" s="14" t="s">
        <v>16</v>
      </c>
      <c r="D28" s="14" t="s">
        <v>76</v>
      </c>
      <c r="E28" s="14" t="n">
        <v>10</v>
      </c>
      <c r="F28" s="14" t="n">
        <v>100000</v>
      </c>
      <c r="G28" s="14" t="s">
        <v>77</v>
      </c>
      <c r="H28" s="15" t="n">
        <v>0.718</v>
      </c>
      <c r="I28" s="16" t="n">
        <v>70000</v>
      </c>
      <c r="J28" s="17" t="n">
        <v>70000</v>
      </c>
      <c r="K28" s="16" t="n">
        <v>0</v>
      </c>
      <c r="L28" s="16"/>
      <c r="M28" s="14" t="s">
        <v>77</v>
      </c>
      <c r="N28" s="23" t="s">
        <v>19</v>
      </c>
      <c r="O28" s="19" t="n">
        <v>30000</v>
      </c>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row>
    <row r="29" s="20" customFormat="true" ht="20" hidden="false" customHeight="true" outlineLevel="0" collapsed="false">
      <c r="A29" s="13" t="n">
        <v>24</v>
      </c>
      <c r="B29" s="14" t="s">
        <v>78</v>
      </c>
      <c r="C29" s="14" t="s">
        <v>58</v>
      </c>
      <c r="D29" s="14" t="s">
        <v>17</v>
      </c>
      <c r="E29" s="14" t="n">
        <v>8</v>
      </c>
      <c r="F29" s="14" t="n">
        <v>80000</v>
      </c>
      <c r="G29" s="14" t="s">
        <v>79</v>
      </c>
      <c r="H29" s="15" t="n">
        <v>0.535</v>
      </c>
      <c r="I29" s="16" t="n">
        <v>80000</v>
      </c>
      <c r="J29" s="17" t="n">
        <v>77075.8</v>
      </c>
      <c r="K29" s="16" t="n">
        <v>2924.2</v>
      </c>
      <c r="L29" s="16"/>
      <c r="M29" s="14" t="s">
        <v>79</v>
      </c>
      <c r="N29" s="23" t="s">
        <v>19</v>
      </c>
      <c r="O29" s="19" t="n">
        <v>0</v>
      </c>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row>
    <row r="30" s="20" customFormat="true" ht="20" hidden="false" customHeight="true" outlineLevel="0" collapsed="false">
      <c r="A30" s="13" t="n">
        <v>25</v>
      </c>
      <c r="B30" s="14" t="s">
        <v>80</v>
      </c>
      <c r="C30" s="14" t="s">
        <v>16</v>
      </c>
      <c r="D30" s="14" t="s">
        <v>21</v>
      </c>
      <c r="E30" s="14" t="n">
        <v>20</v>
      </c>
      <c r="F30" s="14" t="n">
        <v>200000</v>
      </c>
      <c r="G30" s="14" t="s">
        <v>81</v>
      </c>
      <c r="H30" s="15" t="n">
        <v>1.0153</v>
      </c>
      <c r="I30" s="16" t="n">
        <v>140000</v>
      </c>
      <c r="J30" s="17" t="n">
        <v>140000</v>
      </c>
      <c r="K30" s="16" t="n">
        <v>0</v>
      </c>
      <c r="L30" s="16"/>
      <c r="M30" s="14" t="s">
        <v>81</v>
      </c>
      <c r="N30" s="23" t="s">
        <v>19</v>
      </c>
      <c r="O30" s="19" t="n">
        <v>60000</v>
      </c>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row>
    <row r="31" s="20" customFormat="true" ht="20" hidden="false" customHeight="true" outlineLevel="0" collapsed="false">
      <c r="A31" s="13" t="n">
        <v>26</v>
      </c>
      <c r="B31" s="14" t="s">
        <v>82</v>
      </c>
      <c r="C31" s="14" t="s">
        <v>16</v>
      </c>
      <c r="D31" s="14" t="s">
        <v>24</v>
      </c>
      <c r="E31" s="14" t="n">
        <v>20</v>
      </c>
      <c r="F31" s="14" t="n">
        <v>200000</v>
      </c>
      <c r="G31" s="14" t="s">
        <v>83</v>
      </c>
      <c r="H31" s="15" t="n">
        <v>0.9568</v>
      </c>
      <c r="I31" s="16" t="n">
        <v>140000</v>
      </c>
      <c r="J31" s="17" t="n">
        <v>140000</v>
      </c>
      <c r="K31" s="16" t="n">
        <v>0</v>
      </c>
      <c r="L31" s="16"/>
      <c r="M31" s="14" t="s">
        <v>83</v>
      </c>
      <c r="N31" s="23" t="s">
        <v>19</v>
      </c>
      <c r="O31" s="19" t="n">
        <v>60000</v>
      </c>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row>
    <row r="32" s="20" customFormat="true" ht="20" hidden="false" customHeight="true" outlineLevel="0" collapsed="false">
      <c r="A32" s="13" t="n">
        <v>27</v>
      </c>
      <c r="B32" s="14" t="s">
        <v>84</v>
      </c>
      <c r="C32" s="14" t="s">
        <v>16</v>
      </c>
      <c r="D32" s="14" t="s">
        <v>24</v>
      </c>
      <c r="E32" s="14" t="n">
        <v>20</v>
      </c>
      <c r="F32" s="14" t="n">
        <v>200000</v>
      </c>
      <c r="G32" s="14" t="s">
        <v>85</v>
      </c>
      <c r="H32" s="15" t="n">
        <v>0.8936</v>
      </c>
      <c r="I32" s="16" t="n">
        <v>140000</v>
      </c>
      <c r="J32" s="17" t="n">
        <v>140000</v>
      </c>
      <c r="K32" s="16" t="n">
        <v>0</v>
      </c>
      <c r="L32" s="16"/>
      <c r="M32" s="14" t="s">
        <v>85</v>
      </c>
      <c r="N32" s="23" t="s">
        <v>19</v>
      </c>
      <c r="O32" s="19" t="n">
        <v>60000</v>
      </c>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row>
    <row r="33" s="20" customFormat="true" ht="20" hidden="false" customHeight="true" outlineLevel="0" collapsed="false">
      <c r="A33" s="13" t="n">
        <v>28</v>
      </c>
      <c r="B33" s="14" t="s">
        <v>86</v>
      </c>
      <c r="C33" s="14" t="s">
        <v>16</v>
      </c>
      <c r="D33" s="14" t="s">
        <v>87</v>
      </c>
      <c r="E33" s="14" t="n">
        <v>10</v>
      </c>
      <c r="F33" s="14" t="n">
        <v>100000</v>
      </c>
      <c r="G33" s="14" t="s">
        <v>88</v>
      </c>
      <c r="H33" s="15" t="n">
        <v>0.846</v>
      </c>
      <c r="I33" s="16" t="n">
        <v>70000</v>
      </c>
      <c r="J33" s="17" t="n">
        <v>58808</v>
      </c>
      <c r="K33" s="16" t="n">
        <v>11192</v>
      </c>
      <c r="L33" s="16"/>
      <c r="M33" s="14" t="s">
        <v>88</v>
      </c>
      <c r="N33" s="23" t="s">
        <v>19</v>
      </c>
      <c r="O33" s="19" t="n">
        <v>30000</v>
      </c>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row>
    <row r="34" s="20" customFormat="true" ht="33" hidden="false" customHeight="true" outlineLevel="0" collapsed="false">
      <c r="A34" s="13" t="n">
        <v>29</v>
      </c>
      <c r="B34" s="14" t="s">
        <v>89</v>
      </c>
      <c r="C34" s="14" t="s">
        <v>16</v>
      </c>
      <c r="D34" s="14" t="s">
        <v>90</v>
      </c>
      <c r="E34" s="14" t="n">
        <v>20</v>
      </c>
      <c r="F34" s="14" t="n">
        <v>200000</v>
      </c>
      <c r="G34" s="14" t="s">
        <v>91</v>
      </c>
      <c r="H34" s="15" t="n">
        <v>0.979</v>
      </c>
      <c r="I34" s="16" t="n">
        <v>140000</v>
      </c>
      <c r="J34" s="17" t="n">
        <v>131551.4</v>
      </c>
      <c r="K34" s="16" t="n">
        <v>8448.60000000001</v>
      </c>
      <c r="L34" s="16"/>
      <c r="M34" s="14" t="s">
        <v>91</v>
      </c>
      <c r="N34" s="23" t="s">
        <v>19</v>
      </c>
      <c r="O34" s="19" t="n">
        <v>60000</v>
      </c>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row>
    <row r="35" s="27" customFormat="true" ht="20" hidden="false" customHeight="true" outlineLevel="0" collapsed="false">
      <c r="A35" s="13" t="n">
        <v>30</v>
      </c>
      <c r="B35" s="25" t="s">
        <v>92</v>
      </c>
      <c r="C35" s="14" t="s">
        <v>16</v>
      </c>
      <c r="D35" s="14" t="s">
        <v>93</v>
      </c>
      <c r="E35" s="14" t="n">
        <v>10</v>
      </c>
      <c r="F35" s="14" t="n">
        <v>100000</v>
      </c>
      <c r="G35" s="14" t="s">
        <v>94</v>
      </c>
      <c r="H35" s="26" t="n">
        <v>0.58</v>
      </c>
      <c r="I35" s="17" t="n">
        <v>100000</v>
      </c>
      <c r="J35" s="17" t="n">
        <v>99993.14</v>
      </c>
      <c r="K35" s="17" t="n">
        <v>6.86000000000058</v>
      </c>
      <c r="L35" s="17"/>
      <c r="M35" s="14" t="s">
        <v>94</v>
      </c>
      <c r="N35" s="23" t="s">
        <v>19</v>
      </c>
      <c r="O35" s="19" t="n">
        <v>0</v>
      </c>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row>
    <row r="36" s="27" customFormat="true" ht="20" hidden="false" customHeight="true" outlineLevel="0" collapsed="false">
      <c r="A36" s="13" t="n">
        <v>31</v>
      </c>
      <c r="B36" s="14" t="s">
        <v>95</v>
      </c>
      <c r="C36" s="14" t="s">
        <v>16</v>
      </c>
      <c r="D36" s="14" t="s">
        <v>96</v>
      </c>
      <c r="E36" s="14" t="n">
        <v>20</v>
      </c>
      <c r="F36" s="14" t="n">
        <v>200000</v>
      </c>
      <c r="G36" s="14" t="s">
        <v>97</v>
      </c>
      <c r="H36" s="26" t="n">
        <v>0.9875</v>
      </c>
      <c r="I36" s="17" t="n">
        <v>200000</v>
      </c>
      <c r="J36" s="17" t="n">
        <v>195002</v>
      </c>
      <c r="K36" s="17" t="n">
        <v>4998</v>
      </c>
      <c r="L36" s="17"/>
      <c r="M36" s="14" t="s">
        <v>97</v>
      </c>
      <c r="N36" s="23" t="s">
        <v>19</v>
      </c>
      <c r="O36" s="19" t="n">
        <v>0</v>
      </c>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row>
    <row r="37" s="27" customFormat="true" ht="36" hidden="false" customHeight="true" outlineLevel="0" collapsed="false">
      <c r="A37" s="13" t="n">
        <v>32</v>
      </c>
      <c r="B37" s="14" t="s">
        <v>98</v>
      </c>
      <c r="C37" s="14" t="s">
        <v>58</v>
      </c>
      <c r="D37" s="14" t="s">
        <v>96</v>
      </c>
      <c r="E37" s="14" t="n">
        <v>30</v>
      </c>
      <c r="F37" s="14" t="n">
        <v>300000</v>
      </c>
      <c r="G37" s="14" t="s">
        <v>99</v>
      </c>
      <c r="H37" s="26" t="n">
        <v>0.9785</v>
      </c>
      <c r="I37" s="17" t="n">
        <v>300000</v>
      </c>
      <c r="J37" s="17" t="n">
        <v>281901</v>
      </c>
      <c r="K37" s="17" t="n">
        <v>18099</v>
      </c>
      <c r="L37" s="17"/>
      <c r="M37" s="14" t="s">
        <v>99</v>
      </c>
      <c r="N37" s="23" t="s">
        <v>19</v>
      </c>
      <c r="O37" s="19" t="n">
        <v>0</v>
      </c>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row>
    <row r="38" s="27" customFormat="true" ht="20" hidden="false" customHeight="true" outlineLevel="0" collapsed="false">
      <c r="A38" s="13" t="n">
        <v>33</v>
      </c>
      <c r="B38" s="14" t="s">
        <v>100</v>
      </c>
      <c r="C38" s="14" t="s">
        <v>16</v>
      </c>
      <c r="D38" s="14" t="s">
        <v>96</v>
      </c>
      <c r="E38" s="14" t="n">
        <v>10</v>
      </c>
      <c r="F38" s="14" t="n">
        <v>100000</v>
      </c>
      <c r="G38" s="14" t="s">
        <v>101</v>
      </c>
      <c r="H38" s="26" t="n">
        <v>0.82</v>
      </c>
      <c r="I38" s="17" t="n">
        <v>70000</v>
      </c>
      <c r="J38" s="17" t="n">
        <v>63002</v>
      </c>
      <c r="K38" s="17" t="n">
        <v>6998</v>
      </c>
      <c r="L38" s="17"/>
      <c r="M38" s="14" t="s">
        <v>101</v>
      </c>
      <c r="N38" s="23" t="s">
        <v>19</v>
      </c>
      <c r="O38" s="19" t="n">
        <v>30000</v>
      </c>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row>
    <row r="39" s="27" customFormat="true" ht="20" hidden="false" customHeight="true" outlineLevel="0" collapsed="false">
      <c r="A39" s="13" t="n">
        <v>34</v>
      </c>
      <c r="B39" s="25" t="s">
        <v>102</v>
      </c>
      <c r="C39" s="14" t="s">
        <v>16</v>
      </c>
      <c r="D39" s="14" t="s">
        <v>103</v>
      </c>
      <c r="E39" s="14" t="n">
        <v>15</v>
      </c>
      <c r="F39" s="14" t="n">
        <v>150000</v>
      </c>
      <c r="G39" s="14" t="s">
        <v>104</v>
      </c>
      <c r="H39" s="26" t="n">
        <v>0.9</v>
      </c>
      <c r="I39" s="17" t="n">
        <v>150000</v>
      </c>
      <c r="J39" s="17" t="n">
        <v>138000</v>
      </c>
      <c r="K39" s="17" t="n">
        <v>12000</v>
      </c>
      <c r="L39" s="17"/>
      <c r="M39" s="14" t="s">
        <v>104</v>
      </c>
      <c r="N39" s="23" t="s">
        <v>19</v>
      </c>
      <c r="O39" s="19" t="n">
        <v>0</v>
      </c>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row>
    <row r="40" s="27" customFormat="true" ht="20" hidden="false" customHeight="true" outlineLevel="0" collapsed="false">
      <c r="A40" s="13" t="n">
        <v>35</v>
      </c>
      <c r="B40" s="14" t="s">
        <v>105</v>
      </c>
      <c r="C40" s="14" t="s">
        <v>16</v>
      </c>
      <c r="D40" s="14" t="s">
        <v>17</v>
      </c>
      <c r="E40" s="14" t="n">
        <v>20</v>
      </c>
      <c r="F40" s="14" t="n">
        <v>200000</v>
      </c>
      <c r="G40" s="14" t="s">
        <v>106</v>
      </c>
      <c r="H40" s="26" t="n">
        <v>0.79</v>
      </c>
      <c r="I40" s="17" t="n">
        <v>200000</v>
      </c>
      <c r="J40" s="17" t="n">
        <v>190546.85</v>
      </c>
      <c r="K40" s="17" t="n">
        <v>9453.14999999999</v>
      </c>
      <c r="L40" s="17"/>
      <c r="M40" s="14" t="s">
        <v>106</v>
      </c>
      <c r="N40" s="23" t="s">
        <v>19</v>
      </c>
      <c r="O40" s="19" t="n">
        <v>0</v>
      </c>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row>
    <row r="41" s="27" customFormat="true" ht="20" hidden="false" customHeight="true" outlineLevel="0" collapsed="false">
      <c r="A41" s="13" t="n">
        <v>36</v>
      </c>
      <c r="B41" s="14" t="s">
        <v>107</v>
      </c>
      <c r="C41" s="14" t="s">
        <v>58</v>
      </c>
      <c r="D41" s="14" t="s">
        <v>61</v>
      </c>
      <c r="E41" s="14" t="n">
        <v>25</v>
      </c>
      <c r="F41" s="14" t="n">
        <v>250000</v>
      </c>
      <c r="G41" s="14" t="s">
        <v>108</v>
      </c>
      <c r="H41" s="26" t="n">
        <v>0.58</v>
      </c>
      <c r="I41" s="17" t="n">
        <v>250000</v>
      </c>
      <c r="J41" s="17" t="n">
        <v>195044.76</v>
      </c>
      <c r="K41" s="17" t="n">
        <v>54955.24</v>
      </c>
      <c r="L41" s="17"/>
      <c r="M41" s="14" t="s">
        <v>108</v>
      </c>
      <c r="N41" s="23" t="s">
        <v>19</v>
      </c>
      <c r="O41" s="19" t="n">
        <v>0</v>
      </c>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row>
    <row r="42" s="27" customFormat="true" ht="20" hidden="false" customHeight="true" outlineLevel="0" collapsed="false">
      <c r="A42" s="13" t="n">
        <v>37</v>
      </c>
      <c r="B42" s="14" t="s">
        <v>109</v>
      </c>
      <c r="C42" s="14" t="s">
        <v>16</v>
      </c>
      <c r="D42" s="14" t="s">
        <v>93</v>
      </c>
      <c r="E42" s="14" t="n">
        <v>19</v>
      </c>
      <c r="F42" s="14" t="n">
        <v>190000</v>
      </c>
      <c r="G42" s="14" t="s">
        <v>110</v>
      </c>
      <c r="H42" s="26" t="n">
        <v>0.7668</v>
      </c>
      <c r="I42" s="17" t="n">
        <v>190000</v>
      </c>
      <c r="J42" s="17" t="n">
        <v>189425.01</v>
      </c>
      <c r="K42" s="17" t="n">
        <v>574.989999999991</v>
      </c>
      <c r="L42" s="17"/>
      <c r="M42" s="14" t="s">
        <v>110</v>
      </c>
      <c r="N42" s="23" t="s">
        <v>19</v>
      </c>
      <c r="O42" s="19" t="n">
        <v>0</v>
      </c>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row>
    <row r="43" s="27" customFormat="true" ht="20" hidden="false" customHeight="true" outlineLevel="0" collapsed="false">
      <c r="A43" s="13" t="n">
        <v>38</v>
      </c>
      <c r="B43" s="25" t="s">
        <v>111</v>
      </c>
      <c r="C43" s="14" t="s">
        <v>16</v>
      </c>
      <c r="D43" s="14" t="s">
        <v>112</v>
      </c>
      <c r="E43" s="14" t="n">
        <v>6</v>
      </c>
      <c r="F43" s="14" t="n">
        <v>60000</v>
      </c>
      <c r="G43" s="14" t="s">
        <v>113</v>
      </c>
      <c r="H43" s="26" t="n">
        <v>1</v>
      </c>
      <c r="I43" s="17" t="n">
        <v>42000</v>
      </c>
      <c r="J43" s="17" t="n">
        <v>42000</v>
      </c>
      <c r="K43" s="17" t="n">
        <v>0</v>
      </c>
      <c r="L43" s="17"/>
      <c r="M43" s="14" t="s">
        <v>113</v>
      </c>
      <c r="N43" s="23" t="s">
        <v>19</v>
      </c>
      <c r="O43" s="19" t="n">
        <v>18000</v>
      </c>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row>
    <row r="44" s="27" customFormat="true" ht="20" hidden="false" customHeight="true" outlineLevel="0" collapsed="false">
      <c r="A44" s="13" t="n">
        <v>39</v>
      </c>
      <c r="B44" s="14" t="s">
        <v>114</v>
      </c>
      <c r="C44" s="14" t="s">
        <v>16</v>
      </c>
      <c r="D44" s="14" t="s">
        <v>38</v>
      </c>
      <c r="E44" s="14" t="n">
        <v>20</v>
      </c>
      <c r="F44" s="14" t="n">
        <v>200000</v>
      </c>
      <c r="G44" s="14" t="s">
        <v>115</v>
      </c>
      <c r="H44" s="26" t="n">
        <v>1</v>
      </c>
      <c r="I44" s="17" t="n">
        <v>200000</v>
      </c>
      <c r="J44" s="17" t="n">
        <v>200000</v>
      </c>
      <c r="K44" s="17" t="n">
        <v>0</v>
      </c>
      <c r="L44" s="17"/>
      <c r="M44" s="14" t="s">
        <v>115</v>
      </c>
      <c r="N44" s="23" t="s">
        <v>19</v>
      </c>
      <c r="O44" s="19" t="n">
        <v>0</v>
      </c>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row>
    <row r="45" s="27" customFormat="true" ht="37" hidden="false" customHeight="true" outlineLevel="0" collapsed="false">
      <c r="A45" s="13" t="n">
        <v>40</v>
      </c>
      <c r="B45" s="14" t="s">
        <v>116</v>
      </c>
      <c r="C45" s="14" t="s">
        <v>16</v>
      </c>
      <c r="D45" s="14" t="s">
        <v>117</v>
      </c>
      <c r="E45" s="14" t="n">
        <v>20</v>
      </c>
      <c r="F45" s="14" t="n">
        <v>200000</v>
      </c>
      <c r="G45" s="14" t="s">
        <v>118</v>
      </c>
      <c r="H45" s="26" t="n">
        <v>1</v>
      </c>
      <c r="I45" s="17" t="n">
        <v>200000</v>
      </c>
      <c r="J45" s="17" t="n">
        <v>189911.18</v>
      </c>
      <c r="K45" s="17" t="n">
        <v>10088.82</v>
      </c>
      <c r="L45" s="17"/>
      <c r="M45" s="14" t="s">
        <v>118</v>
      </c>
      <c r="N45" s="23" t="s">
        <v>19</v>
      </c>
      <c r="O45" s="19" t="n">
        <v>0</v>
      </c>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row>
    <row r="46" s="27" customFormat="true" ht="20" hidden="false" customHeight="true" outlineLevel="0" collapsed="false">
      <c r="A46" s="13" t="n">
        <v>41</v>
      </c>
      <c r="B46" s="14" t="s">
        <v>119</v>
      </c>
      <c r="C46" s="14" t="s">
        <v>58</v>
      </c>
      <c r="D46" s="14" t="s">
        <v>55</v>
      </c>
      <c r="E46" s="22" t="n">
        <v>8.5</v>
      </c>
      <c r="F46" s="14" t="n">
        <v>85000</v>
      </c>
      <c r="G46" s="22" t="s">
        <v>120</v>
      </c>
      <c r="H46" s="26" t="n">
        <v>0.9176</v>
      </c>
      <c r="I46" s="17" t="n">
        <v>85000</v>
      </c>
      <c r="J46" s="17" t="n">
        <v>66900</v>
      </c>
      <c r="K46" s="17" t="n">
        <v>18100</v>
      </c>
      <c r="L46" s="17"/>
      <c r="M46" s="22" t="s">
        <v>120</v>
      </c>
      <c r="N46" s="23" t="s">
        <v>19</v>
      </c>
      <c r="O46" s="19" t="n">
        <v>0</v>
      </c>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row>
    <row r="47" s="3" customFormat="true" ht="34" hidden="false" customHeight="true" outlineLevel="0" collapsed="false">
      <c r="A47" s="13" t="n">
        <v>42</v>
      </c>
      <c r="B47" s="14" t="s">
        <v>121</v>
      </c>
      <c r="C47" s="14" t="s">
        <v>58</v>
      </c>
      <c r="D47" s="14" t="s">
        <v>122</v>
      </c>
      <c r="E47" s="14" t="n">
        <v>30</v>
      </c>
      <c r="F47" s="14" t="n">
        <v>300000</v>
      </c>
      <c r="G47" s="14" t="s">
        <v>123</v>
      </c>
      <c r="H47" s="26" t="n">
        <v>0.85</v>
      </c>
      <c r="I47" s="17" t="n">
        <v>300000</v>
      </c>
      <c r="J47" s="17" t="n">
        <v>288495.57</v>
      </c>
      <c r="K47" s="17" t="n">
        <v>11504.43</v>
      </c>
      <c r="L47" s="17"/>
      <c r="M47" s="14" t="s">
        <v>123</v>
      </c>
      <c r="N47" s="28" t="s">
        <v>19</v>
      </c>
      <c r="O47" s="19" t="n">
        <v>0</v>
      </c>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row>
    <row r="48" s="3" customFormat="true" ht="33" hidden="false" customHeight="true" outlineLevel="0" collapsed="false">
      <c r="A48" s="13" t="n">
        <v>43</v>
      </c>
      <c r="B48" s="14" t="s">
        <v>124</v>
      </c>
      <c r="C48" s="14" t="s">
        <v>16</v>
      </c>
      <c r="D48" s="14" t="s">
        <v>103</v>
      </c>
      <c r="E48" s="14" t="n">
        <v>10</v>
      </c>
      <c r="F48" s="14" t="n">
        <v>100000</v>
      </c>
      <c r="G48" s="14" t="s">
        <v>125</v>
      </c>
      <c r="H48" s="26" t="n">
        <v>0.866</v>
      </c>
      <c r="I48" s="17" t="n">
        <v>100000</v>
      </c>
      <c r="J48" s="17" t="n">
        <v>100000</v>
      </c>
      <c r="K48" s="17" t="n">
        <v>0</v>
      </c>
      <c r="L48" s="17"/>
      <c r="M48" s="14" t="s">
        <v>125</v>
      </c>
      <c r="N48" s="28" t="s">
        <v>19</v>
      </c>
      <c r="O48" s="19" t="n">
        <v>0</v>
      </c>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row>
    <row r="49" s="3" customFormat="true" ht="35" hidden="false" customHeight="true" outlineLevel="0" collapsed="false">
      <c r="A49" s="13" t="n">
        <v>44</v>
      </c>
      <c r="B49" s="14" t="s">
        <v>126</v>
      </c>
      <c r="C49" s="14" t="s">
        <v>16</v>
      </c>
      <c r="D49" s="14" t="s">
        <v>127</v>
      </c>
      <c r="E49" s="14" t="n">
        <v>10</v>
      </c>
      <c r="F49" s="14" t="n">
        <v>100000</v>
      </c>
      <c r="G49" s="14" t="s">
        <v>128</v>
      </c>
      <c r="H49" s="26" t="n">
        <v>0.9388</v>
      </c>
      <c r="I49" s="17" t="n">
        <v>70000</v>
      </c>
      <c r="J49" s="17" t="n">
        <v>70000</v>
      </c>
      <c r="K49" s="17" t="n">
        <v>0</v>
      </c>
      <c r="L49" s="17"/>
      <c r="M49" s="14" t="s">
        <v>128</v>
      </c>
      <c r="N49" s="28" t="s">
        <v>19</v>
      </c>
      <c r="O49" s="19" t="n">
        <v>30000</v>
      </c>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row>
    <row r="50" s="3" customFormat="true" ht="20" hidden="false" customHeight="true" outlineLevel="0" collapsed="false">
      <c r="A50" s="13" t="n">
        <v>45</v>
      </c>
      <c r="B50" s="14" t="s">
        <v>129</v>
      </c>
      <c r="C50" s="14" t="s">
        <v>16</v>
      </c>
      <c r="D50" s="14" t="s">
        <v>61</v>
      </c>
      <c r="E50" s="14" t="n">
        <v>10</v>
      </c>
      <c r="F50" s="14" t="n">
        <v>100000</v>
      </c>
      <c r="G50" s="14" t="s">
        <v>130</v>
      </c>
      <c r="H50" s="26" t="n">
        <v>0.94</v>
      </c>
      <c r="I50" s="17" t="n">
        <v>100000</v>
      </c>
      <c r="J50" s="17" t="n">
        <v>98209.28</v>
      </c>
      <c r="K50" s="17" t="n">
        <v>1790.72</v>
      </c>
      <c r="L50" s="17"/>
      <c r="M50" s="14" t="s">
        <v>130</v>
      </c>
      <c r="N50" s="28" t="s">
        <v>19</v>
      </c>
      <c r="O50" s="19" t="n">
        <v>0</v>
      </c>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row>
    <row r="51" s="3" customFormat="true" ht="20" hidden="false" customHeight="true" outlineLevel="0" collapsed="false">
      <c r="A51" s="13" t="n">
        <v>46</v>
      </c>
      <c r="B51" s="14" t="s">
        <v>131</v>
      </c>
      <c r="C51" s="14" t="s">
        <v>16</v>
      </c>
      <c r="D51" s="14" t="s">
        <v>132</v>
      </c>
      <c r="E51" s="14" t="n">
        <v>20</v>
      </c>
      <c r="F51" s="14" t="n">
        <v>200000</v>
      </c>
      <c r="G51" s="14" t="s">
        <v>133</v>
      </c>
      <c r="H51" s="26" t="n">
        <v>1.0416</v>
      </c>
      <c r="I51" s="17" t="n">
        <v>140000</v>
      </c>
      <c r="J51" s="17" t="n">
        <v>140000</v>
      </c>
      <c r="K51" s="17" t="n">
        <v>0</v>
      </c>
      <c r="L51" s="17"/>
      <c r="M51" s="14" t="s">
        <v>133</v>
      </c>
      <c r="N51" s="28" t="s">
        <v>19</v>
      </c>
      <c r="O51" s="19" t="n">
        <v>60000</v>
      </c>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row>
    <row r="52" s="3" customFormat="true" ht="20" hidden="false" customHeight="true" outlineLevel="0" collapsed="false">
      <c r="A52" s="13" t="n">
        <v>47</v>
      </c>
      <c r="B52" s="14" t="s">
        <v>134</v>
      </c>
      <c r="C52" s="14" t="s">
        <v>16</v>
      </c>
      <c r="D52" s="14" t="s">
        <v>43</v>
      </c>
      <c r="E52" s="14" t="n">
        <v>20</v>
      </c>
      <c r="F52" s="14" t="n">
        <v>200000</v>
      </c>
      <c r="G52" s="14" t="s">
        <v>135</v>
      </c>
      <c r="H52" s="26" t="n">
        <v>0.8225</v>
      </c>
      <c r="I52" s="17" t="n">
        <v>140000</v>
      </c>
      <c r="J52" s="17" t="n">
        <v>140000</v>
      </c>
      <c r="K52" s="17" t="n">
        <v>0</v>
      </c>
      <c r="L52" s="17"/>
      <c r="M52" s="14" t="s">
        <v>135</v>
      </c>
      <c r="N52" s="28" t="s">
        <v>19</v>
      </c>
      <c r="O52" s="19" t="n">
        <v>60000</v>
      </c>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row>
    <row r="53" s="3" customFormat="true" ht="35" hidden="false" customHeight="true" outlineLevel="0" collapsed="false">
      <c r="A53" s="13" t="n">
        <v>48</v>
      </c>
      <c r="B53" s="14" t="s">
        <v>136</v>
      </c>
      <c r="C53" s="14" t="s">
        <v>58</v>
      </c>
      <c r="D53" s="14" t="s">
        <v>137</v>
      </c>
      <c r="E53" s="14" t="n">
        <v>20</v>
      </c>
      <c r="F53" s="14" t="n">
        <v>200000</v>
      </c>
      <c r="G53" s="14" t="s">
        <v>138</v>
      </c>
      <c r="H53" s="26" t="n">
        <v>1.095</v>
      </c>
      <c r="I53" s="17" t="n">
        <v>200000</v>
      </c>
      <c r="J53" s="17" t="n">
        <v>185609</v>
      </c>
      <c r="K53" s="17" t="n">
        <v>14391</v>
      </c>
      <c r="L53" s="17"/>
      <c r="M53" s="14" t="s">
        <v>138</v>
      </c>
      <c r="N53" s="28" t="s">
        <v>19</v>
      </c>
      <c r="O53" s="19" t="n">
        <v>0</v>
      </c>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row>
    <row r="54" s="3" customFormat="true" ht="20" hidden="false" customHeight="true" outlineLevel="0" collapsed="false">
      <c r="A54" s="13" t="n">
        <v>49</v>
      </c>
      <c r="B54" s="14" t="s">
        <v>139</v>
      </c>
      <c r="C54" s="14" t="s">
        <v>58</v>
      </c>
      <c r="D54" s="14" t="s">
        <v>140</v>
      </c>
      <c r="E54" s="14" t="n">
        <v>30</v>
      </c>
      <c r="F54" s="14" t="n">
        <v>300000</v>
      </c>
      <c r="G54" s="14" t="s">
        <v>141</v>
      </c>
      <c r="H54" s="26" t="n">
        <v>1.031</v>
      </c>
      <c r="I54" s="17" t="n">
        <v>300000</v>
      </c>
      <c r="J54" s="17" t="n">
        <v>286419.16</v>
      </c>
      <c r="K54" s="17" t="n">
        <v>13580.84</v>
      </c>
      <c r="L54" s="17"/>
      <c r="M54" s="14" t="s">
        <v>141</v>
      </c>
      <c r="N54" s="28" t="s">
        <v>19</v>
      </c>
      <c r="O54" s="19" t="n">
        <v>0</v>
      </c>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row>
    <row r="55" s="3" customFormat="true" ht="20" hidden="false" customHeight="true" outlineLevel="0" collapsed="false">
      <c r="A55" s="13" t="n">
        <v>50</v>
      </c>
      <c r="B55" s="14" t="s">
        <v>142</v>
      </c>
      <c r="C55" s="14" t="s">
        <v>16</v>
      </c>
      <c r="D55" s="14" t="s">
        <v>143</v>
      </c>
      <c r="E55" s="14" t="n">
        <v>10</v>
      </c>
      <c r="F55" s="14" t="n">
        <v>100000</v>
      </c>
      <c r="G55" s="14" t="s">
        <v>144</v>
      </c>
      <c r="H55" s="26" t="n">
        <v>0.205</v>
      </c>
      <c r="I55" s="17" t="n">
        <v>100000</v>
      </c>
      <c r="J55" s="17" t="n">
        <v>20524.7</v>
      </c>
      <c r="K55" s="17" t="n">
        <v>79475.3</v>
      </c>
      <c r="L55" s="17"/>
      <c r="M55" s="14" t="s">
        <v>144</v>
      </c>
      <c r="N55" s="28" t="s">
        <v>19</v>
      </c>
      <c r="O55" s="19" t="n">
        <v>0</v>
      </c>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row>
    <row r="56" s="3" customFormat="true" ht="20" hidden="false" customHeight="true" outlineLevel="0" collapsed="false">
      <c r="A56" s="13" t="n">
        <v>51</v>
      </c>
      <c r="B56" s="25" t="s">
        <v>145</v>
      </c>
      <c r="C56" s="14" t="s">
        <v>16</v>
      </c>
      <c r="D56" s="14" t="s">
        <v>48</v>
      </c>
      <c r="E56" s="14" t="n">
        <v>20</v>
      </c>
      <c r="F56" s="14" t="n">
        <v>200000</v>
      </c>
      <c r="G56" s="14" t="s">
        <v>146</v>
      </c>
      <c r="H56" s="26" t="n">
        <v>1.0665</v>
      </c>
      <c r="I56" s="17" t="n">
        <v>140000</v>
      </c>
      <c r="J56" s="17" t="n">
        <v>128083.22</v>
      </c>
      <c r="K56" s="17" t="n">
        <v>11916.78</v>
      </c>
      <c r="L56" s="17"/>
      <c r="M56" s="14" t="s">
        <v>146</v>
      </c>
      <c r="N56" s="28" t="s">
        <v>19</v>
      </c>
      <c r="O56" s="19" t="n">
        <v>60000</v>
      </c>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row>
    <row r="57" s="3" customFormat="true" ht="20" hidden="false" customHeight="true" outlineLevel="0" collapsed="false">
      <c r="A57" s="13" t="n">
        <v>52</v>
      </c>
      <c r="B57" s="14" t="s">
        <v>147</v>
      </c>
      <c r="C57" s="14" t="s">
        <v>16</v>
      </c>
      <c r="D57" s="14" t="s">
        <v>148</v>
      </c>
      <c r="E57" s="14" t="n">
        <v>10</v>
      </c>
      <c r="F57" s="14" t="n">
        <v>100000</v>
      </c>
      <c r="G57" s="14" t="s">
        <v>149</v>
      </c>
      <c r="H57" s="26" t="n">
        <v>0.9086</v>
      </c>
      <c r="I57" s="17" t="n">
        <v>70000</v>
      </c>
      <c r="J57" s="17" t="n">
        <v>70000</v>
      </c>
      <c r="K57" s="17" t="n">
        <v>0</v>
      </c>
      <c r="L57" s="17"/>
      <c r="M57" s="14" t="s">
        <v>149</v>
      </c>
      <c r="N57" s="28" t="s">
        <v>19</v>
      </c>
      <c r="O57" s="19" t="n">
        <v>30000</v>
      </c>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row>
    <row r="58" s="3" customFormat="true" ht="20" hidden="false" customHeight="true" outlineLevel="0" collapsed="false">
      <c r="A58" s="13" t="n">
        <v>53</v>
      </c>
      <c r="B58" s="14" t="s">
        <v>150</v>
      </c>
      <c r="C58" s="14" t="s">
        <v>16</v>
      </c>
      <c r="D58" s="14" t="s">
        <v>151</v>
      </c>
      <c r="E58" s="14" t="n">
        <v>10</v>
      </c>
      <c r="F58" s="14" t="n">
        <v>100000</v>
      </c>
      <c r="G58" s="14" t="s">
        <v>152</v>
      </c>
      <c r="H58" s="26" t="n">
        <v>0.9943</v>
      </c>
      <c r="I58" s="17" t="n">
        <v>70000</v>
      </c>
      <c r="J58" s="17" t="n">
        <v>70000</v>
      </c>
      <c r="K58" s="17" t="n">
        <v>0</v>
      </c>
      <c r="L58" s="17"/>
      <c r="M58" s="14" t="s">
        <v>152</v>
      </c>
      <c r="N58" s="28" t="s">
        <v>19</v>
      </c>
      <c r="O58" s="19" t="n">
        <v>30000</v>
      </c>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row>
    <row r="59" s="3" customFormat="true" ht="20" hidden="false" customHeight="true" outlineLevel="0" collapsed="false">
      <c r="A59" s="13" t="n">
        <v>54</v>
      </c>
      <c r="B59" s="14" t="s">
        <v>153</v>
      </c>
      <c r="C59" s="14" t="s">
        <v>16</v>
      </c>
      <c r="D59" s="14" t="s">
        <v>61</v>
      </c>
      <c r="E59" s="14" t="n">
        <v>20</v>
      </c>
      <c r="F59" s="14" t="n">
        <v>200000</v>
      </c>
      <c r="G59" s="14" t="s">
        <v>154</v>
      </c>
      <c r="H59" s="26" t="n">
        <v>0.9638</v>
      </c>
      <c r="I59" s="17" t="n">
        <v>200000</v>
      </c>
      <c r="J59" s="17" t="n">
        <v>198584</v>
      </c>
      <c r="K59" s="17" t="n">
        <v>1416</v>
      </c>
      <c r="L59" s="17"/>
      <c r="M59" s="14" t="s">
        <v>154</v>
      </c>
      <c r="N59" s="28" t="s">
        <v>19</v>
      </c>
      <c r="O59" s="19" t="n">
        <v>0</v>
      </c>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row>
    <row r="60" s="3" customFormat="true" ht="20" hidden="false" customHeight="true" outlineLevel="0" collapsed="false">
      <c r="A60" s="13" t="n">
        <v>55</v>
      </c>
      <c r="B60" s="14" t="s">
        <v>155</v>
      </c>
      <c r="C60" s="14" t="s">
        <v>16</v>
      </c>
      <c r="D60" s="14" t="s">
        <v>43</v>
      </c>
      <c r="E60" s="14" t="n">
        <v>20</v>
      </c>
      <c r="F60" s="14" t="n">
        <v>200000</v>
      </c>
      <c r="G60" s="14" t="s">
        <v>156</v>
      </c>
      <c r="H60" s="26" t="n">
        <v>0.8158</v>
      </c>
      <c r="I60" s="17" t="n">
        <v>140000</v>
      </c>
      <c r="J60" s="17" t="n">
        <v>139810</v>
      </c>
      <c r="K60" s="17" t="n">
        <v>190</v>
      </c>
      <c r="L60" s="17"/>
      <c r="M60" s="14" t="s">
        <v>156</v>
      </c>
      <c r="N60" s="28" t="s">
        <v>19</v>
      </c>
      <c r="O60" s="19" t="n">
        <v>60000</v>
      </c>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row>
    <row r="61" s="3" customFormat="true" ht="20" hidden="false" customHeight="true" outlineLevel="0" collapsed="false">
      <c r="A61" s="13" t="n">
        <v>56</v>
      </c>
      <c r="B61" s="14" t="s">
        <v>157</v>
      </c>
      <c r="C61" s="14" t="s">
        <v>16</v>
      </c>
      <c r="D61" s="14" t="s">
        <v>158</v>
      </c>
      <c r="E61" s="22" t="n">
        <v>20</v>
      </c>
      <c r="F61" s="14" t="n">
        <v>200000</v>
      </c>
      <c r="G61" s="22" t="s">
        <v>159</v>
      </c>
      <c r="H61" s="26" t="n">
        <v>0.8786</v>
      </c>
      <c r="I61" s="17" t="n">
        <v>200000</v>
      </c>
      <c r="J61" s="17" t="n">
        <v>192090.98</v>
      </c>
      <c r="K61" s="17" t="n">
        <v>7909.01999999999</v>
      </c>
      <c r="L61" s="17"/>
      <c r="M61" s="22" t="s">
        <v>159</v>
      </c>
      <c r="N61" s="28" t="s">
        <v>19</v>
      </c>
      <c r="O61" s="19" t="n">
        <v>0</v>
      </c>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row>
    <row r="62" s="3" customFormat="true" ht="20" hidden="false" customHeight="true" outlineLevel="0" collapsed="false">
      <c r="A62" s="13" t="n">
        <v>57</v>
      </c>
      <c r="B62" s="14" t="s">
        <v>160</v>
      </c>
      <c r="C62" s="14" t="s">
        <v>16</v>
      </c>
      <c r="D62" s="14" t="s">
        <v>161</v>
      </c>
      <c r="E62" s="22" t="n">
        <v>20</v>
      </c>
      <c r="F62" s="14" t="n">
        <v>200000</v>
      </c>
      <c r="G62" s="22" t="s">
        <v>162</v>
      </c>
      <c r="H62" s="26" t="n">
        <v>0.825</v>
      </c>
      <c r="I62" s="17" t="n">
        <v>200000</v>
      </c>
      <c r="J62" s="17" t="n">
        <v>144023.4</v>
      </c>
      <c r="K62" s="17" t="n">
        <v>55976.6</v>
      </c>
      <c r="L62" s="17"/>
      <c r="M62" s="22" t="s">
        <v>162</v>
      </c>
      <c r="N62" s="28" t="s">
        <v>19</v>
      </c>
      <c r="O62" s="19" t="n">
        <v>0</v>
      </c>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row>
    <row r="63" s="3" customFormat="true" ht="20" hidden="false" customHeight="true" outlineLevel="0" collapsed="false">
      <c r="A63" s="13" t="n">
        <v>58</v>
      </c>
      <c r="B63" s="14" t="s">
        <v>163</v>
      </c>
      <c r="C63" s="14" t="s">
        <v>16</v>
      </c>
      <c r="D63" s="14" t="s">
        <v>164</v>
      </c>
      <c r="E63" s="14" t="n">
        <v>30</v>
      </c>
      <c r="F63" s="14" t="n">
        <v>300000</v>
      </c>
      <c r="G63" s="14" t="s">
        <v>165</v>
      </c>
      <c r="H63" s="26" t="n">
        <v>1</v>
      </c>
      <c r="I63" s="17" t="n">
        <v>300000</v>
      </c>
      <c r="J63" s="17" t="n">
        <v>300000</v>
      </c>
      <c r="K63" s="17" t="n">
        <v>0</v>
      </c>
      <c r="L63" s="17"/>
      <c r="M63" s="14" t="s">
        <v>165</v>
      </c>
      <c r="N63" s="28" t="s">
        <v>19</v>
      </c>
      <c r="O63" s="19" t="n">
        <v>0</v>
      </c>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row>
    <row r="64" s="3" customFormat="true" ht="20" hidden="false" customHeight="true" outlineLevel="0" collapsed="false">
      <c r="A64" s="13" t="n">
        <v>59</v>
      </c>
      <c r="B64" s="25" t="s">
        <v>166</v>
      </c>
      <c r="C64" s="14" t="s">
        <v>16</v>
      </c>
      <c r="D64" s="14" t="s">
        <v>167</v>
      </c>
      <c r="E64" s="14" t="n">
        <v>20</v>
      </c>
      <c r="F64" s="14" t="n">
        <v>200000</v>
      </c>
      <c r="G64" s="14" t="s">
        <v>168</v>
      </c>
      <c r="H64" s="26" t="n">
        <v>0.7472</v>
      </c>
      <c r="I64" s="17" t="n">
        <v>200000</v>
      </c>
      <c r="J64" s="17" t="n">
        <v>149437.96</v>
      </c>
      <c r="K64" s="17" t="n">
        <v>50562.04</v>
      </c>
      <c r="L64" s="17"/>
      <c r="M64" s="14" t="s">
        <v>168</v>
      </c>
      <c r="N64" s="28" t="s">
        <v>19</v>
      </c>
      <c r="O64" s="19" t="n">
        <v>0</v>
      </c>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row>
    <row r="65" s="3" customFormat="true" ht="20" hidden="false" customHeight="true" outlineLevel="0" collapsed="false">
      <c r="A65" s="13" t="n">
        <v>60</v>
      </c>
      <c r="B65" s="25" t="s">
        <v>169</v>
      </c>
      <c r="C65" s="14" t="s">
        <v>16</v>
      </c>
      <c r="D65" s="14" t="s">
        <v>161</v>
      </c>
      <c r="E65" s="14" t="n">
        <v>10</v>
      </c>
      <c r="F65" s="14" t="n">
        <v>100000</v>
      </c>
      <c r="G65" s="14" t="s">
        <v>170</v>
      </c>
      <c r="H65" s="26" t="n">
        <v>0.9992</v>
      </c>
      <c r="I65" s="17" t="n">
        <v>100000</v>
      </c>
      <c r="J65" s="17" t="n">
        <v>99917.8</v>
      </c>
      <c r="K65" s="17" t="n">
        <v>82.1999999999971</v>
      </c>
      <c r="L65" s="17"/>
      <c r="M65" s="14" t="s">
        <v>170</v>
      </c>
      <c r="N65" s="28" t="s">
        <v>19</v>
      </c>
      <c r="O65" s="19" t="n">
        <v>0</v>
      </c>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row>
    <row r="66" s="3" customFormat="true" ht="20" hidden="false" customHeight="true" outlineLevel="0" collapsed="false">
      <c r="A66" s="13" t="n">
        <v>61</v>
      </c>
      <c r="B66" s="14" t="s">
        <v>171</v>
      </c>
      <c r="C66" s="14" t="s">
        <v>16</v>
      </c>
      <c r="D66" s="14" t="s">
        <v>161</v>
      </c>
      <c r="E66" s="14" t="n">
        <v>10</v>
      </c>
      <c r="F66" s="14" t="n">
        <v>100000</v>
      </c>
      <c r="G66" s="14" t="s">
        <v>172</v>
      </c>
      <c r="H66" s="26" t="n">
        <v>0.907</v>
      </c>
      <c r="I66" s="17" t="n">
        <v>100000</v>
      </c>
      <c r="J66" s="17" t="n">
        <v>90723</v>
      </c>
      <c r="K66" s="17" t="n">
        <v>9277</v>
      </c>
      <c r="L66" s="17"/>
      <c r="M66" s="14" t="s">
        <v>172</v>
      </c>
      <c r="N66" s="28" t="s">
        <v>19</v>
      </c>
      <c r="O66" s="19" t="n">
        <v>0</v>
      </c>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row>
    <row r="67" s="3" customFormat="true" ht="20" hidden="false" customHeight="true" outlineLevel="0" collapsed="false">
      <c r="A67" s="13" t="n">
        <v>62</v>
      </c>
      <c r="B67" s="25" t="s">
        <v>173</v>
      </c>
      <c r="C67" s="14" t="s">
        <v>16</v>
      </c>
      <c r="D67" s="14" t="s">
        <v>161</v>
      </c>
      <c r="E67" s="22" t="n">
        <v>10</v>
      </c>
      <c r="F67" s="14" t="n">
        <v>100000</v>
      </c>
      <c r="G67" s="22" t="s">
        <v>174</v>
      </c>
      <c r="H67" s="26" t="n">
        <v>1.625</v>
      </c>
      <c r="I67" s="17" t="n">
        <v>100000</v>
      </c>
      <c r="J67" s="17" t="n">
        <v>66316.82</v>
      </c>
      <c r="K67" s="17" t="n">
        <v>33683.18</v>
      </c>
      <c r="L67" s="17"/>
      <c r="M67" s="22" t="s">
        <v>174</v>
      </c>
      <c r="N67" s="28" t="s">
        <v>19</v>
      </c>
      <c r="O67" s="19" t="n">
        <v>0</v>
      </c>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row>
    <row r="68" s="3" customFormat="true" ht="20" hidden="false" customHeight="true" outlineLevel="0" collapsed="false">
      <c r="A68" s="13" t="n">
        <v>63</v>
      </c>
      <c r="B68" s="14" t="s">
        <v>175</v>
      </c>
      <c r="C68" s="14" t="s">
        <v>16</v>
      </c>
      <c r="D68" s="14" t="s">
        <v>176</v>
      </c>
      <c r="E68" s="14" t="n">
        <v>20</v>
      </c>
      <c r="F68" s="14" t="n">
        <v>200000</v>
      </c>
      <c r="G68" s="14" t="s">
        <v>177</v>
      </c>
      <c r="H68" s="26" t="n">
        <v>0.5961</v>
      </c>
      <c r="I68" s="17" t="n">
        <v>200000</v>
      </c>
      <c r="J68" s="17" t="n">
        <v>150000</v>
      </c>
      <c r="K68" s="17" t="n">
        <v>50000</v>
      </c>
      <c r="L68" s="17"/>
      <c r="M68" s="14" t="s">
        <v>177</v>
      </c>
      <c r="N68" s="28" t="s">
        <v>19</v>
      </c>
      <c r="O68" s="19" t="n">
        <v>0</v>
      </c>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row>
    <row r="69" s="3" customFormat="true" ht="20" hidden="false" customHeight="true" outlineLevel="0" collapsed="false">
      <c r="A69" s="13" t="n">
        <v>64</v>
      </c>
      <c r="B69" s="14" t="s">
        <v>178</v>
      </c>
      <c r="C69" s="14" t="s">
        <v>16</v>
      </c>
      <c r="D69" s="14" t="s">
        <v>161</v>
      </c>
      <c r="E69" s="14" t="n">
        <v>10</v>
      </c>
      <c r="F69" s="14" t="n">
        <v>100000</v>
      </c>
      <c r="G69" s="14" t="s">
        <v>179</v>
      </c>
      <c r="H69" s="26" t="n">
        <v>0.719</v>
      </c>
      <c r="I69" s="17" t="n">
        <v>100000</v>
      </c>
      <c r="J69" s="17" t="n">
        <v>71904.49</v>
      </c>
      <c r="K69" s="17" t="n">
        <v>28095.51</v>
      </c>
      <c r="L69" s="17"/>
      <c r="M69" s="14" t="s">
        <v>179</v>
      </c>
      <c r="N69" s="28" t="s">
        <v>19</v>
      </c>
      <c r="O69" s="19" t="n">
        <v>0</v>
      </c>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row>
    <row r="70" s="3" customFormat="true" ht="20" hidden="false" customHeight="true" outlineLevel="0" collapsed="false">
      <c r="A70" s="13" t="n">
        <v>65</v>
      </c>
      <c r="B70" s="14" t="s">
        <v>180</v>
      </c>
      <c r="C70" s="14" t="s">
        <v>16</v>
      </c>
      <c r="D70" s="14" t="s">
        <v>161</v>
      </c>
      <c r="E70" s="22" t="n">
        <v>10</v>
      </c>
      <c r="F70" s="14" t="n">
        <v>100000</v>
      </c>
      <c r="G70" s="22" t="s">
        <v>181</v>
      </c>
      <c r="H70" s="26" t="n">
        <v>0.619</v>
      </c>
      <c r="I70" s="17" t="n">
        <v>100000</v>
      </c>
      <c r="J70" s="17" t="n">
        <v>61872.88</v>
      </c>
      <c r="K70" s="17" t="n">
        <v>38127.12</v>
      </c>
      <c r="L70" s="17"/>
      <c r="M70" s="22" t="s">
        <v>181</v>
      </c>
      <c r="N70" s="28" t="s">
        <v>19</v>
      </c>
      <c r="O70" s="19" t="n">
        <v>0</v>
      </c>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row>
    <row r="71" s="3" customFormat="true" ht="20" hidden="false" customHeight="true" outlineLevel="0" collapsed="false">
      <c r="A71" s="13" t="n">
        <v>66</v>
      </c>
      <c r="B71" s="14" t="s">
        <v>182</v>
      </c>
      <c r="C71" s="14" t="s">
        <v>58</v>
      </c>
      <c r="D71" s="14" t="s">
        <v>161</v>
      </c>
      <c r="E71" s="14" t="n">
        <v>30</v>
      </c>
      <c r="F71" s="14" t="n">
        <v>300000</v>
      </c>
      <c r="G71" s="14" t="s">
        <v>183</v>
      </c>
      <c r="H71" s="26" t="n">
        <v>0.7546</v>
      </c>
      <c r="I71" s="17" t="n">
        <v>300000</v>
      </c>
      <c r="J71" s="17" t="n">
        <v>187089.51</v>
      </c>
      <c r="K71" s="17" t="n">
        <v>112910.49</v>
      </c>
      <c r="L71" s="17"/>
      <c r="M71" s="14" t="s">
        <v>183</v>
      </c>
      <c r="N71" s="28" t="s">
        <v>19</v>
      </c>
      <c r="O71" s="19" t="n">
        <v>0</v>
      </c>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row>
    <row r="72" customFormat="false" ht="20" hidden="false" customHeight="true" outlineLevel="0" collapsed="false">
      <c r="A72" s="13" t="n">
        <v>67</v>
      </c>
      <c r="B72" s="14" t="s">
        <v>184</v>
      </c>
      <c r="C72" s="29"/>
      <c r="D72" s="14" t="s">
        <v>96</v>
      </c>
      <c r="E72" s="29"/>
      <c r="F72" s="29"/>
      <c r="G72" s="29"/>
      <c r="H72" s="29"/>
      <c r="I72" s="29"/>
      <c r="J72" s="29"/>
      <c r="K72" s="29"/>
      <c r="L72" s="29"/>
      <c r="M72" s="14" t="s">
        <v>185</v>
      </c>
      <c r="N72" s="23" t="s">
        <v>186</v>
      </c>
      <c r="O72" s="29" t="n">
        <v>0</v>
      </c>
    </row>
    <row r="73" customFormat="false" ht="20" hidden="false" customHeight="true" outlineLevel="0" collapsed="false">
      <c r="A73" s="13" t="n">
        <v>68</v>
      </c>
      <c r="B73" s="14" t="s">
        <v>187</v>
      </c>
      <c r="C73" s="29"/>
      <c r="D73" s="14" t="s">
        <v>188</v>
      </c>
      <c r="E73" s="29"/>
      <c r="F73" s="29"/>
      <c r="G73" s="29"/>
      <c r="H73" s="29"/>
      <c r="I73" s="29"/>
      <c r="J73" s="29"/>
      <c r="K73" s="29"/>
      <c r="L73" s="29"/>
      <c r="M73" s="14" t="s">
        <v>189</v>
      </c>
      <c r="N73" s="23" t="s">
        <v>186</v>
      </c>
      <c r="O73" s="29" t="n">
        <v>0</v>
      </c>
    </row>
    <row r="74" customFormat="false" ht="33" hidden="false" customHeight="true" outlineLevel="0" collapsed="false">
      <c r="A74" s="13" t="n">
        <v>69</v>
      </c>
      <c r="B74" s="14" t="s">
        <v>190</v>
      </c>
      <c r="C74" s="29"/>
      <c r="D74" s="14" t="s">
        <v>191</v>
      </c>
      <c r="E74" s="29"/>
      <c r="F74" s="29"/>
      <c r="G74" s="29"/>
      <c r="H74" s="29"/>
      <c r="I74" s="29"/>
      <c r="J74" s="29"/>
      <c r="K74" s="29"/>
      <c r="L74" s="29"/>
      <c r="M74" s="14" t="s">
        <v>192</v>
      </c>
      <c r="N74" s="28" t="s">
        <v>186</v>
      </c>
      <c r="O74" s="29" t="n">
        <v>0</v>
      </c>
    </row>
    <row r="75" customFormat="false" ht="20" hidden="false" customHeight="true" outlineLevel="0" collapsed="false">
      <c r="A75" s="13" t="n">
        <v>70</v>
      </c>
      <c r="B75" s="25" t="s">
        <v>193</v>
      </c>
      <c r="C75" s="29"/>
      <c r="D75" s="14" t="s">
        <v>194</v>
      </c>
      <c r="E75" s="29"/>
      <c r="F75" s="29"/>
      <c r="G75" s="29"/>
      <c r="H75" s="29"/>
      <c r="I75" s="29"/>
      <c r="J75" s="29"/>
      <c r="K75" s="29"/>
      <c r="L75" s="29"/>
      <c r="M75" s="14" t="s">
        <v>195</v>
      </c>
      <c r="N75" s="28" t="s">
        <v>186</v>
      </c>
      <c r="O75" s="29" t="n">
        <v>-107340</v>
      </c>
    </row>
    <row r="76" customFormat="false" ht="20" hidden="false" customHeight="true" outlineLevel="0" collapsed="false">
      <c r="A76" s="13" t="n">
        <v>71</v>
      </c>
      <c r="B76" s="14" t="s">
        <v>196</v>
      </c>
      <c r="C76" s="29"/>
      <c r="D76" s="14" t="s">
        <v>197</v>
      </c>
      <c r="E76" s="29"/>
      <c r="F76" s="29"/>
      <c r="G76" s="29"/>
      <c r="H76" s="29"/>
      <c r="I76" s="29"/>
      <c r="J76" s="29"/>
      <c r="K76" s="29"/>
      <c r="L76" s="29"/>
      <c r="M76" s="14" t="s">
        <v>198</v>
      </c>
      <c r="N76" s="18" t="s">
        <v>199</v>
      </c>
      <c r="O76" s="29" t="n">
        <v>-70000</v>
      </c>
    </row>
    <row r="77" customFormat="false" ht="20" hidden="false" customHeight="true" outlineLevel="0" collapsed="false">
      <c r="A77" s="13" t="n">
        <v>72</v>
      </c>
      <c r="B77" s="14" t="s">
        <v>200</v>
      </c>
      <c r="C77" s="29"/>
      <c r="D77" s="14" t="s">
        <v>43</v>
      </c>
      <c r="E77" s="29"/>
      <c r="F77" s="29"/>
      <c r="G77" s="29"/>
      <c r="H77" s="29"/>
      <c r="I77" s="29"/>
      <c r="J77" s="29"/>
      <c r="K77" s="29"/>
      <c r="L77" s="29"/>
      <c r="M77" s="14" t="s">
        <v>201</v>
      </c>
      <c r="N77" s="23" t="s">
        <v>199</v>
      </c>
      <c r="O77" s="29" t="n">
        <v>0</v>
      </c>
    </row>
    <row r="78" customFormat="false" ht="20" hidden="false" customHeight="true" outlineLevel="0" collapsed="false">
      <c r="A78" s="13" t="n">
        <v>73</v>
      </c>
      <c r="B78" s="25" t="s">
        <v>202</v>
      </c>
      <c r="C78" s="29"/>
      <c r="D78" s="14" t="s">
        <v>203</v>
      </c>
      <c r="E78" s="29"/>
      <c r="F78" s="29"/>
      <c r="G78" s="29"/>
      <c r="H78" s="29"/>
      <c r="I78" s="29"/>
      <c r="J78" s="29"/>
      <c r="K78" s="29"/>
      <c r="L78" s="29"/>
      <c r="M78" s="14" t="s">
        <v>204</v>
      </c>
      <c r="N78" s="28" t="s">
        <v>199</v>
      </c>
      <c r="O78" s="29" t="n">
        <v>0</v>
      </c>
    </row>
    <row r="79" s="32" customFormat="true" ht="38" hidden="false" customHeight="true" outlineLevel="0" collapsed="false">
      <c r="A79" s="30" t="n">
        <v>74</v>
      </c>
      <c r="B79" s="14" t="s">
        <v>205</v>
      </c>
      <c r="C79" s="29"/>
      <c r="D79" s="14" t="s">
        <v>73</v>
      </c>
      <c r="E79" s="29"/>
      <c r="F79" s="29"/>
      <c r="G79" s="29"/>
      <c r="H79" s="29"/>
      <c r="I79" s="29"/>
      <c r="J79" s="29"/>
      <c r="K79" s="29"/>
      <c r="L79" s="29"/>
      <c r="M79" s="14" t="s">
        <v>206</v>
      </c>
      <c r="N79" s="31" t="s">
        <v>207</v>
      </c>
      <c r="O79" s="29" t="n">
        <v>0</v>
      </c>
      <c r="HO79" s="33"/>
      <c r="HP79" s="33"/>
      <c r="HQ79" s="33"/>
      <c r="HR79" s="33"/>
      <c r="HS79" s="33"/>
      <c r="HT79" s="33"/>
      <c r="HU79" s="33"/>
      <c r="HV79" s="33"/>
      <c r="HW79" s="33"/>
      <c r="HX79" s="33"/>
      <c r="HY79" s="33"/>
      <c r="HZ79" s="33"/>
      <c r="IA79" s="33"/>
      <c r="IB79" s="33"/>
      <c r="IC79" s="33"/>
      <c r="ID79" s="33"/>
      <c r="IE79" s="33"/>
      <c r="IF79" s="33"/>
      <c r="IG79" s="33"/>
      <c r="IH79" s="33"/>
      <c r="II79" s="33"/>
      <c r="IJ79" s="33"/>
      <c r="IK79" s="33"/>
      <c r="IL79" s="33"/>
      <c r="IM79" s="33"/>
      <c r="IN79" s="33"/>
      <c r="IO79" s="33"/>
      <c r="IP79" s="33"/>
      <c r="IQ79" s="33"/>
      <c r="IR79" s="33"/>
      <c r="IS79" s="33"/>
      <c r="IT79" s="33"/>
      <c r="IU79" s="33"/>
      <c r="IV79" s="33"/>
    </row>
    <row r="80" s="32" customFormat="true" ht="20" hidden="false" customHeight="true" outlineLevel="0" collapsed="false">
      <c r="A80" s="30" t="n">
        <v>75</v>
      </c>
      <c r="B80" s="25" t="s">
        <v>208</v>
      </c>
      <c r="C80" s="29"/>
      <c r="D80" s="14" t="s">
        <v>209</v>
      </c>
      <c r="E80" s="29"/>
      <c r="F80" s="29"/>
      <c r="G80" s="29"/>
      <c r="H80" s="29"/>
      <c r="I80" s="29"/>
      <c r="J80" s="29"/>
      <c r="K80" s="29"/>
      <c r="L80" s="29"/>
      <c r="M80" s="22" t="s">
        <v>210</v>
      </c>
      <c r="N80" s="31" t="s">
        <v>207</v>
      </c>
      <c r="O80" s="29" t="n">
        <v>-11513</v>
      </c>
      <c r="HO80" s="33"/>
      <c r="HP80" s="33"/>
      <c r="HQ80" s="33"/>
      <c r="HR80" s="33"/>
      <c r="HS80" s="33"/>
      <c r="HT80" s="33"/>
      <c r="HU80" s="33"/>
      <c r="HV80" s="33"/>
      <c r="HW80" s="33"/>
      <c r="HX80" s="33"/>
      <c r="HY80" s="33"/>
      <c r="HZ80" s="33"/>
      <c r="IA80" s="33"/>
      <c r="IB80" s="33"/>
      <c r="IC80" s="33"/>
      <c r="ID80" s="33"/>
      <c r="IE80" s="33"/>
      <c r="IF80" s="33"/>
      <c r="IG80" s="33"/>
      <c r="IH80" s="33"/>
      <c r="II80" s="33"/>
      <c r="IJ80" s="33"/>
      <c r="IK80" s="33"/>
      <c r="IL80" s="33"/>
      <c r="IM80" s="33"/>
      <c r="IN80" s="33"/>
      <c r="IO80" s="33"/>
      <c r="IP80" s="33"/>
      <c r="IQ80" s="33"/>
      <c r="IR80" s="33"/>
      <c r="IS80" s="33"/>
      <c r="IT80" s="33"/>
      <c r="IU80" s="33"/>
      <c r="IV80" s="33"/>
    </row>
    <row r="81" s="32" customFormat="true" ht="20" hidden="false" customHeight="true" outlineLevel="0" collapsed="false">
      <c r="A81" s="30" t="n">
        <v>76</v>
      </c>
      <c r="B81" s="14" t="s">
        <v>211</v>
      </c>
      <c r="C81" s="29"/>
      <c r="D81" s="14" t="s">
        <v>161</v>
      </c>
      <c r="E81" s="29"/>
      <c r="F81" s="29"/>
      <c r="G81" s="29"/>
      <c r="H81" s="29"/>
      <c r="I81" s="29"/>
      <c r="J81" s="29"/>
      <c r="K81" s="29"/>
      <c r="L81" s="29"/>
      <c r="M81" s="14" t="s">
        <v>212</v>
      </c>
      <c r="N81" s="31" t="s">
        <v>207</v>
      </c>
      <c r="O81" s="29" t="n">
        <v>0</v>
      </c>
      <c r="HO81" s="33"/>
      <c r="HP81" s="33"/>
      <c r="HQ81" s="33"/>
      <c r="HR81" s="33"/>
      <c r="HS81" s="33"/>
      <c r="HT81" s="33"/>
      <c r="HU81" s="33"/>
      <c r="HV81" s="33"/>
      <c r="HW81" s="33"/>
      <c r="HX81" s="33"/>
      <c r="HY81" s="33"/>
      <c r="HZ81" s="33"/>
      <c r="IA81" s="33"/>
      <c r="IB81" s="33"/>
      <c r="IC81" s="33"/>
      <c r="ID81" s="33"/>
      <c r="IE81" s="33"/>
      <c r="IF81" s="33"/>
      <c r="IG81" s="33"/>
      <c r="IH81" s="33"/>
      <c r="II81" s="33"/>
      <c r="IJ81" s="33"/>
      <c r="IK81" s="33"/>
      <c r="IL81" s="33"/>
      <c r="IM81" s="33"/>
      <c r="IN81" s="33"/>
      <c r="IO81" s="33"/>
      <c r="IP81" s="33"/>
      <c r="IQ81" s="33"/>
      <c r="IR81" s="33"/>
      <c r="IS81" s="33"/>
      <c r="IT81" s="33"/>
      <c r="IU81" s="33"/>
      <c r="IV81" s="33"/>
    </row>
    <row r="82" s="32" customFormat="true" ht="20" hidden="false" customHeight="true" outlineLevel="0" collapsed="false">
      <c r="A82" s="30" t="n">
        <v>77</v>
      </c>
      <c r="B82" s="14" t="s">
        <v>213</v>
      </c>
      <c r="C82" s="29"/>
      <c r="D82" s="14" t="s">
        <v>161</v>
      </c>
      <c r="E82" s="29"/>
      <c r="F82" s="29"/>
      <c r="G82" s="29"/>
      <c r="H82" s="29"/>
      <c r="I82" s="29"/>
      <c r="J82" s="29"/>
      <c r="K82" s="29"/>
      <c r="L82" s="29"/>
      <c r="M82" s="14" t="s">
        <v>214</v>
      </c>
      <c r="N82" s="31" t="s">
        <v>207</v>
      </c>
      <c r="O82" s="29" t="n">
        <v>-8178.02</v>
      </c>
      <c r="HO82" s="33"/>
      <c r="HP82" s="33"/>
      <c r="HQ82" s="33"/>
      <c r="HR82" s="33"/>
      <c r="HS82" s="33"/>
      <c r="HT82" s="33"/>
      <c r="HU82" s="33"/>
      <c r="HV82" s="33"/>
      <c r="HW82" s="33"/>
      <c r="HX82" s="33"/>
      <c r="HY82" s="33"/>
      <c r="HZ82" s="33"/>
      <c r="IA82" s="33"/>
      <c r="IB82" s="33"/>
      <c r="IC82" s="33"/>
      <c r="ID82" s="33"/>
      <c r="IE82" s="33"/>
      <c r="IF82" s="33"/>
      <c r="IG82" s="33"/>
      <c r="IH82" s="33"/>
      <c r="II82" s="33"/>
      <c r="IJ82" s="33"/>
      <c r="IK82" s="33"/>
      <c r="IL82" s="33"/>
      <c r="IM82" s="33"/>
      <c r="IN82" s="33"/>
      <c r="IO82" s="33"/>
      <c r="IP82" s="33"/>
      <c r="IQ82" s="33"/>
      <c r="IR82" s="33"/>
      <c r="IS82" s="33"/>
      <c r="IT82" s="33"/>
      <c r="IU82" s="33"/>
      <c r="IV82" s="33"/>
    </row>
    <row r="83" s="32" customFormat="true" ht="20" hidden="false" customHeight="true" outlineLevel="0" collapsed="false">
      <c r="A83" s="30" t="n">
        <v>78</v>
      </c>
      <c r="B83" s="14" t="s">
        <v>215</v>
      </c>
      <c r="C83" s="29"/>
      <c r="D83" s="14" t="s">
        <v>161</v>
      </c>
      <c r="E83" s="29"/>
      <c r="F83" s="29"/>
      <c r="G83" s="29"/>
      <c r="H83" s="29"/>
      <c r="I83" s="29"/>
      <c r="J83" s="29"/>
      <c r="K83" s="29"/>
      <c r="L83" s="29"/>
      <c r="M83" s="14" t="s">
        <v>216</v>
      </c>
      <c r="N83" s="31" t="s">
        <v>207</v>
      </c>
      <c r="O83" s="29" t="n">
        <v>0</v>
      </c>
      <c r="HO83" s="33"/>
      <c r="HP83" s="33"/>
      <c r="HQ83" s="33"/>
      <c r="HR83" s="33"/>
      <c r="HS83" s="33"/>
      <c r="HT83" s="33"/>
      <c r="HU83" s="33"/>
      <c r="HV83" s="33"/>
      <c r="HW83" s="33"/>
      <c r="HX83" s="33"/>
      <c r="HY83" s="33"/>
      <c r="HZ83" s="33"/>
      <c r="IA83" s="33"/>
      <c r="IB83" s="33"/>
      <c r="IC83" s="33"/>
      <c r="ID83" s="33"/>
      <c r="IE83" s="33"/>
      <c r="IF83" s="33"/>
      <c r="IG83" s="33"/>
      <c r="IH83" s="33"/>
      <c r="II83" s="33"/>
      <c r="IJ83" s="33"/>
      <c r="IK83" s="33"/>
      <c r="IL83" s="33"/>
      <c r="IM83" s="33"/>
      <c r="IN83" s="33"/>
      <c r="IO83" s="33"/>
      <c r="IP83" s="33"/>
      <c r="IQ83" s="33"/>
      <c r="IR83" s="33"/>
      <c r="IS83" s="33"/>
      <c r="IT83" s="33"/>
      <c r="IU83" s="33"/>
      <c r="IV83" s="33"/>
    </row>
    <row r="84" s="32" customFormat="true" ht="20" hidden="false" customHeight="true" outlineLevel="0" collapsed="false">
      <c r="N84" s="1"/>
      <c r="HO84" s="33"/>
      <c r="HP84" s="33"/>
      <c r="HQ84" s="33"/>
      <c r="HR84" s="33"/>
      <c r="HS84" s="33"/>
      <c r="HT84" s="33"/>
      <c r="HU84" s="33"/>
      <c r="HV84" s="33"/>
      <c r="HW84" s="33"/>
      <c r="HX84" s="33"/>
      <c r="HY84" s="33"/>
      <c r="HZ84" s="33"/>
      <c r="IA84" s="33"/>
      <c r="IB84" s="33"/>
      <c r="IC84" s="33"/>
      <c r="ID84" s="33"/>
      <c r="IE84" s="33"/>
      <c r="IF84" s="33"/>
      <c r="IG84" s="33"/>
      <c r="IH84" s="33"/>
      <c r="II84" s="33"/>
      <c r="IJ84" s="33"/>
      <c r="IK84" s="33"/>
      <c r="IL84" s="33"/>
      <c r="IM84" s="33"/>
      <c r="IN84" s="33"/>
      <c r="IO84" s="33"/>
      <c r="IP84" s="33"/>
      <c r="IQ84" s="33"/>
      <c r="IR84" s="33"/>
      <c r="IS84" s="33"/>
      <c r="IT84" s="33"/>
      <c r="IU84" s="33"/>
      <c r="IV84" s="33"/>
    </row>
  </sheetData>
  <autoFilter ref="A5:O83"/>
  <mergeCells count="1">
    <mergeCell ref="A3:O3"/>
  </mergeCells>
  <conditionalFormatting sqref="B39:B54">
    <cfRule type="expression" priority="2" aboveAverage="0" equalAverage="0" bottom="0" percent="0" rank="0" text="" dxfId="2">
      <formula>AND(COUNTIF($B$39:$B$54,B39)&gt;1,NOT(ISBLANK(B39)))</formula>
    </cfRule>
  </conditionalFormatting>
  <conditionalFormatting sqref="B79:B83">
    <cfRule type="expression" priority="3" aboveAverage="0" equalAverage="0" bottom="0" percent="0" rank="0" text="" dxfId="3">
      <formula>AND(COUNTIF($B$79:$B$83,B79)&gt;1,NOT(ISBLANK(B79)))</formula>
    </cfRule>
  </conditionalFormatting>
  <conditionalFormatting sqref="B5 B84:B65510">
    <cfRule type="expression" priority="4" aboveAverage="0" equalAverage="0" bottom="0" percent="0" rank="0" text="" dxfId="4">
      <formula>AND(COUNTIF($B$5,B5)+COUNTIF($B$84:$B$65510,B5)&gt;1,NOT(ISBLANK(B5)))</formula>
    </cfRule>
  </conditionalFormatting>
  <conditionalFormatting sqref="B6:B38 B55:B78">
    <cfRule type="expression" priority="5" aboveAverage="0" equalAverage="0" bottom="0" percent="0" rank="0" text="" dxfId="5">
      <formula>AND(COUNTIF($B$6:$B$38,B6)+COUNTIF($B$55:$B$78,B6)&gt;1,NOT(ISBLANK(B6)))</formula>
    </cfRule>
  </conditionalFormatting>
  <printOptions headings="false" gridLines="false" gridLinesSet="true" horizontalCentered="false" verticalCentered="false"/>
  <pageMargins left="0.751388888888889" right="0.590277777777778" top="0.786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2T23:33:00Z</dcterms:created>
  <dc:creator>uos</dc:creator>
  <dc:description/>
  <dc:language>en-US</dc:language>
  <cp:lastModifiedBy>uos</cp:lastModifiedBy>
  <dcterms:modified xsi:type="dcterms:W3CDTF">2023-03-17T17: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