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H$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8" uniqueCount="1187">
  <si>
    <r>
      <rPr>
        <sz val="16"/>
        <rFont val="Noto Sans"/>
        <family val="2"/>
      </rPr>
      <t xml:space="preserve">附件</t>
    </r>
    <r>
      <rPr>
        <sz val="16"/>
        <rFont val="Times New Roman"/>
        <family val="1"/>
      </rPr>
      <t xml:space="preserve">1</t>
    </r>
  </si>
  <si>
    <r>
      <rPr>
        <b val="true"/>
        <sz val="14"/>
        <rFont val="Noto Sans"/>
        <family val="2"/>
      </rPr>
      <t xml:space="preserve">东莞市工程技术研究中心和重点实验室</t>
    </r>
    <r>
      <rPr>
        <b val="true"/>
        <sz val="14"/>
        <rFont val="宋体"/>
        <family val="0"/>
        <charset val="134"/>
      </rPr>
      <t xml:space="preserve">2022</t>
    </r>
    <r>
      <rPr>
        <b val="true"/>
        <sz val="14"/>
        <rFont val="Noto Sans"/>
        <family val="2"/>
      </rPr>
      <t xml:space="preserve">年绩效评估公布名单</t>
    </r>
  </si>
  <si>
    <t xml:space="preserve">序号</t>
  </si>
  <si>
    <t xml:space="preserve">备注</t>
  </si>
  <si>
    <t xml:space="preserve">项目名称</t>
  </si>
  <si>
    <t xml:space="preserve">现项目名称</t>
  </si>
  <si>
    <t xml:space="preserve">申报单位</t>
  </si>
  <si>
    <t xml:space="preserve">评价结果</t>
  </si>
  <si>
    <t xml:space="preserve">所属镇街
（园区）</t>
  </si>
  <si>
    <t xml:space="preserve">工程技术研究中心（企业类）</t>
  </si>
  <si>
    <t xml:space="preserve">东莞市锂电储能器件及智能管理系统工程技术研究中心</t>
  </si>
  <si>
    <t xml:space="preserve">广东博力威科技股份有限公司</t>
  </si>
  <si>
    <t xml:space="preserve">优秀</t>
  </si>
  <si>
    <t xml:space="preserve">东城街道</t>
  </si>
  <si>
    <t xml:space="preserve">东莞市轻合金工程技术研究开发中心</t>
  </si>
  <si>
    <t xml:space="preserve">东莞宜安科技股份有限公司</t>
  </si>
  <si>
    <t xml:space="preserve">清溪镇</t>
  </si>
  <si>
    <t xml:space="preserve">东莞市瓷质釉饰建筑陶瓷工程技术研究开发中心</t>
  </si>
  <si>
    <t xml:space="preserve">东莞市唯美陶瓷工业园有限公司</t>
  </si>
  <si>
    <t xml:space="preserve">高埗镇</t>
  </si>
  <si>
    <t xml:space="preserve">广东省环保水性纺织印花材料工程技术研究中心</t>
  </si>
  <si>
    <t xml:space="preserve">东莞市环保水性纺织印花材料工程技术研究中心</t>
  </si>
  <si>
    <t xml:space="preserve">东莞长联新材料科技股份有限公司</t>
  </si>
  <si>
    <t xml:space="preserve">寮步镇</t>
  </si>
  <si>
    <t xml:space="preserve">东莞市半导体衬底工程技术研究中心</t>
  </si>
  <si>
    <t xml:space="preserve">广东中图半导体科技股份有限公司</t>
  </si>
  <si>
    <t xml:space="preserve">松山湖</t>
  </si>
  <si>
    <t xml:space="preserve">东莞市聚乙烯重包装热收缩膜工程技术研究中心</t>
  </si>
  <si>
    <t xml:space="preserve">东莞市正新包装制品有限公司</t>
  </si>
  <si>
    <t xml:space="preserve">东莞市建筑构配件工程技术研究中心</t>
  </si>
  <si>
    <t xml:space="preserve">广东坚朗五金制品股份有限公司</t>
  </si>
  <si>
    <t xml:space="preserve">塘厦镇</t>
  </si>
  <si>
    <t xml:space="preserve">东莞市移动终端生产智能装备工程技术研究中心</t>
  </si>
  <si>
    <t xml:space="preserve">东莞市沃德精密机械有限公司</t>
  </si>
  <si>
    <t xml:space="preserve">万江街道</t>
  </si>
  <si>
    <t xml:space="preserve">东莞市数控木工机械工程技术研究开发中心</t>
  </si>
  <si>
    <t xml:space="preserve">南兴装备股份有限公司</t>
  </si>
  <si>
    <t xml:space="preserve">厚街镇</t>
  </si>
  <si>
    <t xml:space="preserve">东莞市工业机器人与智能装备驱控一体化系统及应用技术工程技术研究中心</t>
  </si>
  <si>
    <t xml:space="preserve">广东拓斯达科技股份有限公司</t>
  </si>
  <si>
    <t xml:space="preserve">大岭山镇</t>
  </si>
  <si>
    <t xml:space="preserve">东莞市高效节能特种空调工程技术研究中心</t>
  </si>
  <si>
    <t xml:space="preserve">广东海悟科技有限公司</t>
  </si>
  <si>
    <t xml:space="preserve">樟木头镇</t>
  </si>
  <si>
    <t xml:space="preserve">东莞市奥普特机器视觉工程技术研究中心</t>
  </si>
  <si>
    <t xml:space="preserve">广东奥普特科技股份有限公司</t>
  </si>
  <si>
    <t xml:space="preserve">长安镇</t>
  </si>
  <si>
    <t xml:space="preserve">东莞市创新药物产业化工程技术研究中心</t>
  </si>
  <si>
    <t xml:space="preserve">广东众生药业股份有限公司</t>
  </si>
  <si>
    <t xml:space="preserve">石龙镇</t>
  </si>
  <si>
    <t xml:space="preserve">东莞市移动通信终端设备工程技术研究开发中心</t>
  </si>
  <si>
    <r>
      <rPr>
        <sz val="10"/>
        <color rgb="FF000000"/>
        <rFont val="宋体"/>
        <family val="0"/>
        <charset val="134"/>
      </rPr>
      <t xml:space="preserve">OPPO</t>
    </r>
    <r>
      <rPr>
        <sz val="10"/>
        <color rgb="FF000000"/>
        <rFont val="Noto Sans"/>
        <family val="2"/>
      </rPr>
      <t xml:space="preserve">广东移动通信有限公司</t>
    </r>
  </si>
  <si>
    <t xml:space="preserve">东莞市智能制造行业（机器视觉镜头）工程技术研究中心</t>
  </si>
  <si>
    <t xml:space="preserve">东莞市宇瞳光学科技股份有限公司</t>
  </si>
  <si>
    <r>
      <rPr>
        <sz val="10"/>
        <color rgb="FF000000"/>
        <rFont val="Noto Sans"/>
        <family val="2"/>
      </rPr>
      <t xml:space="preserve">东莞市</t>
    </r>
    <r>
      <rPr>
        <sz val="10"/>
        <color rgb="FF000000"/>
        <rFont val="宋体"/>
        <family val="0"/>
        <charset val="134"/>
      </rPr>
      <t xml:space="preserve">vivo</t>
    </r>
    <r>
      <rPr>
        <sz val="10"/>
        <color rgb="FF000000"/>
        <rFont val="Noto Sans"/>
        <family val="2"/>
      </rPr>
      <t xml:space="preserve">无线智能终端工程技术研究中心</t>
    </r>
  </si>
  <si>
    <t xml:space="preserve">维沃移动通信有限公司</t>
  </si>
  <si>
    <t xml:space="preserve">东莞市集成电路封装测试工程技术研究中心</t>
  </si>
  <si>
    <t xml:space="preserve">广东气派科技有限公司</t>
  </si>
  <si>
    <t xml:space="preserve">石排镇</t>
  </si>
  <si>
    <t xml:space="preserve">东莞市高效率电源技术研究开发工程中心</t>
  </si>
  <si>
    <t xml:space="preserve">东莞市高性能电源工程技术研究中心</t>
  </si>
  <si>
    <t xml:space="preserve">迈思普电子股份有限公司</t>
  </si>
  <si>
    <t xml:space="preserve">东坑镇</t>
  </si>
  <si>
    <t xml:space="preserve">工程技术研究中心（公益类）</t>
  </si>
  <si>
    <t xml:space="preserve">广东省智能制造装备（广智院）工程技术研究中心</t>
  </si>
  <si>
    <t xml:space="preserve">东莞市智能制造装备（广智院）工程技术研究中心</t>
  </si>
  <si>
    <t xml:space="preserve">广东省智能机器人研究院</t>
  </si>
  <si>
    <t xml:space="preserve">市属</t>
  </si>
  <si>
    <t xml:space="preserve">重点实验室（学科类）</t>
  </si>
  <si>
    <t xml:space="preserve">东莞市第三代半导体氮化镓材料与器件重点实验室</t>
  </si>
  <si>
    <t xml:space="preserve">北京大学东莞光电研究院</t>
  </si>
  <si>
    <t xml:space="preserve">东莞市高精度磁场测量重点实验室</t>
  </si>
  <si>
    <t xml:space="preserve">散裂中子源科学中心</t>
  </si>
  <si>
    <t xml:space="preserve">广东省制造装备数字化重点实验室</t>
  </si>
  <si>
    <t xml:space="preserve">东莞市制造装备数字化重点实验室</t>
  </si>
  <si>
    <t xml:space="preserve">广东华中科技大学工业技术研究院</t>
  </si>
  <si>
    <t xml:space="preserve">重点实验室（企业类）</t>
  </si>
  <si>
    <t xml:space="preserve">东莞市阻尼橡胶复合材料重点实验室</t>
  </si>
  <si>
    <t xml:space="preserve">广东信力科技股份有限公司</t>
  </si>
  <si>
    <t xml:space="preserve">麻涌镇</t>
  </si>
  <si>
    <t xml:space="preserve">东莞市抗病毒药物研发企业重点实验室</t>
  </si>
  <si>
    <t xml:space="preserve">广东东阳光药业有限公司</t>
  </si>
  <si>
    <t xml:space="preserve">东莞市光伏储能及能源互联网工程技术研究中心</t>
  </si>
  <si>
    <t xml:space="preserve">东莞市钜大电子有限公司</t>
  </si>
  <si>
    <t xml:space="preserve">良好</t>
  </si>
  <si>
    <t xml:space="preserve">东莞市凯金新能源材料工程技术研究中心</t>
  </si>
  <si>
    <t xml:space="preserve">广东凯金新能源科技股份有限公司</t>
  </si>
  <si>
    <t xml:space="preserve">东莞市高能合成绝缘子工程技术研究开发中心</t>
  </si>
  <si>
    <t xml:space="preserve">长园高能电气股份有限公司</t>
  </si>
  <si>
    <t xml:space="preserve">东莞市高性能绿色碱性电池工程技术研究中心</t>
  </si>
  <si>
    <t xml:space="preserve">广东力王新能源股份有限公司</t>
  </si>
  <si>
    <t xml:space="preserve">东莞市化纤经编织物工程技术研究开发中心</t>
  </si>
  <si>
    <t xml:space="preserve">东莞超盈纺织有限公司</t>
  </si>
  <si>
    <t xml:space="preserve">东莞市新型结构陶瓷材料与器件工程技术研究中心</t>
  </si>
  <si>
    <t xml:space="preserve">东莞信柏结构陶瓷股份有限公司</t>
  </si>
  <si>
    <r>
      <rPr>
        <sz val="10"/>
        <color rgb="FF000000"/>
        <rFont val="Noto Sans"/>
        <family val="2"/>
      </rPr>
      <t xml:space="preserve">东莞市</t>
    </r>
    <r>
      <rPr>
        <sz val="10"/>
        <color rgb="FF000000"/>
        <rFont val="宋体"/>
        <family val="0"/>
        <charset val="134"/>
      </rPr>
      <t xml:space="preserve">3C</t>
    </r>
    <r>
      <rPr>
        <sz val="10"/>
        <color rgb="FF000000"/>
        <rFont val="Noto Sans"/>
        <family val="2"/>
      </rPr>
      <t xml:space="preserve">精密模具（注塑成型）工程技术研究中心</t>
    </r>
  </si>
  <si>
    <t xml:space="preserve">东莞市广正模具塑胶有限公司</t>
  </si>
  <si>
    <t xml:space="preserve">东莞市密封粘胶工程技术研究中心</t>
  </si>
  <si>
    <t xml:space="preserve">广东普赛达密封粘胶有限公司</t>
  </si>
  <si>
    <t xml:space="preserve">广东省高性能聚丙烯工程技术研究中心</t>
  </si>
  <si>
    <t xml:space="preserve">东莞市高性能聚丙烯工程技术研究中心</t>
  </si>
  <si>
    <t xml:space="preserve">东莞巨正源科技有限公司</t>
  </si>
  <si>
    <t xml:space="preserve">沙田镇</t>
  </si>
  <si>
    <t xml:space="preserve">东莞市新型手机屏幕玻璃盖板工程技术研究中心</t>
  </si>
  <si>
    <t xml:space="preserve">东莞市晶博光电股份有限公司</t>
  </si>
  <si>
    <t xml:space="preserve">东莞市再生纸绿色制造（ 玖龙） 工程技术研究中心</t>
  </si>
  <si>
    <r>
      <rPr>
        <sz val="10"/>
        <color rgb="FF000000"/>
        <rFont val="Noto Sans"/>
        <family val="2"/>
      </rPr>
      <t xml:space="preserve">玖龙纸业</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t>
    </r>
  </si>
  <si>
    <t xml:space="preserve">东莞市绿色快递包装物料工程技术研究中心</t>
  </si>
  <si>
    <t xml:space="preserve">东莞市防伪印刷与绿色包装工程技术研究中心</t>
  </si>
  <si>
    <t xml:space="preserve">广东天元实业集团股份有限公司</t>
  </si>
  <si>
    <r>
      <rPr>
        <sz val="10"/>
        <color rgb="FF000000"/>
        <rFont val="Noto Sans"/>
        <family val="2"/>
      </rPr>
      <t xml:space="preserve">广东中塑新材料工程技术研究中心</t>
    </r>
    <r>
      <rPr>
        <sz val="10"/>
        <color rgb="FF000000"/>
        <rFont val="宋体"/>
        <family val="0"/>
        <charset val="134"/>
      </rPr>
      <t xml:space="preserve">&amp;</t>
    </r>
    <r>
      <rPr>
        <sz val="10"/>
        <color rgb="FF000000"/>
        <rFont val="Noto Sans"/>
        <family val="2"/>
      </rPr>
      <t xml:space="preserve">东莞市高温高强工程塑料技术研究中心</t>
    </r>
  </si>
  <si>
    <t xml:space="preserve">东莞市中塑新材料工程技术研究中心</t>
  </si>
  <si>
    <t xml:space="preserve">广东中塑新材料有限公司</t>
  </si>
  <si>
    <t xml:space="preserve">东莞市健康睡眠工程技术研究中心</t>
  </si>
  <si>
    <t xml:space="preserve">慕思健康睡眠股份有限公司</t>
  </si>
  <si>
    <r>
      <rPr>
        <sz val="10"/>
        <color rgb="FF000000"/>
        <rFont val="Noto Sans"/>
        <family val="2"/>
      </rPr>
      <t xml:space="preserve">东莞市第三代半导体</t>
    </r>
    <r>
      <rPr>
        <sz val="10"/>
        <color rgb="FF000000"/>
        <rFont val="宋体"/>
        <family val="0"/>
        <charset val="134"/>
      </rPr>
      <t xml:space="preserve">SiC</t>
    </r>
    <r>
      <rPr>
        <sz val="10"/>
        <color rgb="FF000000"/>
        <rFont val="Noto Sans"/>
        <family val="2"/>
      </rPr>
      <t xml:space="preserve">外延材料工程技术研究中心</t>
    </r>
  </si>
  <si>
    <t xml:space="preserve">东莞市天域半导体科技有限公司</t>
  </si>
  <si>
    <t xml:space="preserve">东莞市光学超精密树脂镜头工程技术研究中心</t>
  </si>
  <si>
    <t xml:space="preserve">东莞市长益光电股份有限公司</t>
  </si>
  <si>
    <t xml:space="preserve">常平镇</t>
  </si>
  <si>
    <t xml:space="preserve">东莞市热管理材料技术中心</t>
  </si>
  <si>
    <t xml:space="preserve">东莞市博恩复合材料有限公司</t>
  </si>
  <si>
    <t xml:space="preserve">东莞市精密机械工程技术研究中心</t>
  </si>
  <si>
    <t xml:space="preserve">东莞市凯格精机股份有限公司</t>
  </si>
  <si>
    <r>
      <rPr>
        <sz val="10"/>
        <color rgb="FF000000"/>
        <rFont val="Noto Sans"/>
        <family val="2"/>
      </rPr>
      <t xml:space="preserve">东莞市基于激光三角距法的机器人</t>
    </r>
    <r>
      <rPr>
        <sz val="10"/>
        <color rgb="FF000000"/>
        <rFont val="宋体"/>
        <family val="0"/>
        <charset val="134"/>
      </rPr>
      <t xml:space="preserve">3D</t>
    </r>
    <r>
      <rPr>
        <sz val="10"/>
        <color rgb="FF000000"/>
        <rFont val="Noto Sans"/>
        <family val="2"/>
      </rPr>
      <t xml:space="preserve">视觉相机工程技术研究中心</t>
    </r>
  </si>
  <si>
    <t xml:space="preserve">广东天机智能系统有限公司</t>
  </si>
  <si>
    <t xml:space="preserve">广东省高精密智能手机组件工程技术研究中心</t>
  </si>
  <si>
    <t xml:space="preserve">东莞市精密智能手机组件工程技术研究中心</t>
  </si>
  <si>
    <t xml:space="preserve">东莞领益精密制造科技有限公司</t>
  </si>
  <si>
    <t xml:space="preserve">黄江镇</t>
  </si>
  <si>
    <r>
      <rPr>
        <sz val="10"/>
        <color rgb="FF000000"/>
        <rFont val="Noto Sans"/>
        <family val="2"/>
      </rPr>
      <t xml:space="preserve">东莞市</t>
    </r>
    <r>
      <rPr>
        <sz val="10"/>
        <color rgb="FF000000"/>
        <rFont val="宋体"/>
        <family val="0"/>
        <charset val="134"/>
      </rPr>
      <t xml:space="preserve">SMT</t>
    </r>
    <r>
      <rPr>
        <sz val="10"/>
        <color rgb="FF000000"/>
        <rFont val="Noto Sans"/>
        <family val="2"/>
      </rPr>
      <t xml:space="preserve">智能组装设备工程技术研究中心</t>
    </r>
  </si>
  <si>
    <t xml:space="preserve">广东安达智能装备股份有限公司</t>
  </si>
  <si>
    <t xml:space="preserve">东莞市真空镀膜应用工程技术研究中心</t>
  </si>
  <si>
    <t xml:space="preserve">广东汇成真空科技股份有限公司</t>
  </si>
  <si>
    <t xml:space="preserve">东莞市激光加工设备工程技术研究开发中心</t>
  </si>
  <si>
    <t xml:space="preserve">广东大族粤铭激光集团股份有限公司</t>
  </si>
  <si>
    <t xml:space="preserve">东莞市中小型电动机工程技术研究开发中心</t>
  </si>
  <si>
    <t xml:space="preserve">广东省东莞电机有限公司</t>
  </si>
  <si>
    <t xml:space="preserve">东莞市分布式驱控电一体工业机器人工程技术研究中心</t>
  </si>
  <si>
    <t xml:space="preserve">东莞市李群自动化技术有限公司</t>
  </si>
  <si>
    <r>
      <rPr>
        <sz val="10"/>
        <color rgb="FF000000"/>
        <rFont val="Noto Sans"/>
        <family val="2"/>
      </rPr>
      <t xml:space="preserve">东莞市精密五金模具</t>
    </r>
    <r>
      <rPr>
        <sz val="10"/>
        <color rgb="FF000000"/>
        <rFont val="宋体"/>
        <family val="0"/>
        <charset val="134"/>
      </rPr>
      <t xml:space="preserve">(</t>
    </r>
    <r>
      <rPr>
        <sz val="10"/>
        <color rgb="FF000000"/>
        <rFont val="Noto Sans"/>
        <family val="2"/>
      </rPr>
      <t xml:space="preserve">豪顺</t>
    </r>
    <r>
      <rPr>
        <sz val="10"/>
        <color rgb="FF000000"/>
        <rFont val="宋体"/>
        <family val="0"/>
        <charset val="134"/>
      </rPr>
      <t xml:space="preserve">)</t>
    </r>
    <r>
      <rPr>
        <sz val="10"/>
        <color rgb="FF000000"/>
        <rFont val="Noto Sans"/>
        <family val="2"/>
      </rPr>
      <t xml:space="preserve">工程技术研究中心</t>
    </r>
  </si>
  <si>
    <t xml:space="preserve">东莞市豪顺精密科技有限公司</t>
  </si>
  <si>
    <t xml:space="preserve">东莞市精密级进模工程技术研究中心</t>
  </si>
  <si>
    <t xml:space="preserve">奕东电子科技股份有限公司</t>
  </si>
  <si>
    <t xml:space="preserve">东莞市汽车大型零部件模具工程技术研究中心</t>
  </si>
  <si>
    <t xml:space="preserve">祥鑫科技股份有限公司</t>
  </si>
  <si>
    <t xml:space="preserve">东莞市超声波向无纺布全自动生产设备工程技术研究中心</t>
  </si>
  <si>
    <t xml:space="preserve">东莞快裕达自动化设备有限公司</t>
  </si>
  <si>
    <t xml:space="preserve">东莞市自动化汽车模具（中泰）工程技术研究中心</t>
  </si>
  <si>
    <t xml:space="preserve">东莞市中泰模具股份有限公司</t>
  </si>
  <si>
    <t xml:space="preserve">横沥镇</t>
  </si>
  <si>
    <t xml:space="preserve">广东省节能环保中央空调工程技术研究中心</t>
  </si>
  <si>
    <t xml:space="preserve">东莞市节能环保中央空调工程技术研究中心</t>
  </si>
  <si>
    <t xml:space="preserve">广东欧科空调制冷有限公司</t>
  </si>
  <si>
    <t xml:space="preserve">东莞市乳酸菌饮料工程技术研究中心</t>
  </si>
  <si>
    <t xml:space="preserve">东莞石龙津威饮料食品有限公司</t>
  </si>
  <si>
    <t xml:space="preserve">东莞市药品保健品工程技术研究中心</t>
  </si>
  <si>
    <t xml:space="preserve">广东红珊瑚药业有限公司</t>
  </si>
  <si>
    <t xml:space="preserve">东莞市体外诊断试剂抗体原料工程技术研究中心</t>
  </si>
  <si>
    <t xml:space="preserve">广东菲鹏生物有限公司</t>
  </si>
  <si>
    <r>
      <rPr>
        <sz val="10"/>
        <color rgb="FF000000"/>
        <rFont val="Noto Sans"/>
        <family val="2"/>
      </rPr>
      <t xml:space="preserve">东莞市智能移动终端</t>
    </r>
    <r>
      <rPr>
        <sz val="10"/>
        <color rgb="FF000000"/>
        <rFont val="宋体"/>
        <family val="0"/>
        <charset val="134"/>
      </rPr>
      <t xml:space="preserve">5G </t>
    </r>
    <r>
      <rPr>
        <sz val="10"/>
        <color rgb="FF000000"/>
        <rFont val="Noto Sans"/>
        <family val="2"/>
      </rPr>
      <t xml:space="preserve">技术工程技术研究中心</t>
    </r>
  </si>
  <si>
    <t xml:space="preserve">广东虹勤通讯技术有限公司</t>
  </si>
  <si>
    <t xml:space="preserve">东莞市光磁通信工程技术研究开发中心</t>
  </si>
  <si>
    <t xml:space="preserve">东莞铭普光磁股份有限公司</t>
  </si>
  <si>
    <t xml:space="preserve">东莞市轨道交通安全监测系统工程技术研究中心</t>
  </si>
  <si>
    <t xml:space="preserve">东莞市诺丽电子科技有限公司</t>
  </si>
  <si>
    <t xml:space="preserve">东莞市高精密塑胶连接器工程技术研究中心</t>
  </si>
  <si>
    <t xml:space="preserve">广东华睿智连电子科技有限公司</t>
  </si>
  <si>
    <t xml:space="preserve">大朗镇</t>
  </si>
  <si>
    <t xml:space="preserve">东莞市压电石英晶体元器件工程技术研究中心</t>
  </si>
  <si>
    <t xml:space="preserve">广东惠伦晶体科技股份有限公司</t>
  </si>
  <si>
    <t xml:space="preserve">东莞市盘古信息智能制造系统工程技术研究中心</t>
  </si>
  <si>
    <t xml:space="preserve">广东盘古信息科技股份有限公司</t>
  </si>
  <si>
    <t xml:space="preserve">南城街道</t>
  </si>
  <si>
    <t xml:space="preserve">东莞市智能终端充储电工程技术研究中心</t>
  </si>
  <si>
    <t xml:space="preserve">东莞市奥海科技股份有限公司</t>
  </si>
  <si>
    <t xml:space="preserve">东莞市智能卡工程技术研究开发中心</t>
  </si>
  <si>
    <t xml:space="preserve">楚天龙股份有限公司</t>
  </si>
  <si>
    <t xml:space="preserve">凤岗镇</t>
  </si>
  <si>
    <t xml:space="preserve">东莞市五金塑胶精密模具（捷荣）工程技术研究中心</t>
  </si>
  <si>
    <t xml:space="preserve">东莞市五金塑胶精密模具及新材料新工艺结构件工程技术研究中心</t>
  </si>
  <si>
    <t xml:space="preserve">东莞捷荣技术股份有限公司</t>
  </si>
  <si>
    <t xml:space="preserve">东莞市教育电子工程技术研究中心</t>
  </si>
  <si>
    <t xml:space="preserve">广东小天才科技有限公司</t>
  </si>
  <si>
    <t xml:space="preserve">东莞市三友联众电器有限公司工程技术研究开发中心</t>
  </si>
  <si>
    <t xml:space="preserve">三友联众集团股份有限公司工程技术研究中心</t>
  </si>
  <si>
    <t xml:space="preserve">三友联众集团股份有限公司</t>
  </si>
  <si>
    <t xml:space="preserve">东莞市政务大数据服务工程技术研究中心</t>
  </si>
  <si>
    <t xml:space="preserve">开普云信息科技股份有限公司</t>
  </si>
  <si>
    <t xml:space="preserve">东莞市第三代半导体封装及智慧照明工程技术研究中心</t>
  </si>
  <si>
    <t xml:space="preserve">广东恒润光电有限公司</t>
  </si>
  <si>
    <t xml:space="preserve">东莞市绿色印刷技术研发中心</t>
  </si>
  <si>
    <t xml:space="preserve">东莞职业技术学院</t>
  </si>
  <si>
    <t xml:space="preserve">东莞市绿色化妆品功能材料工程技术研究中心</t>
  </si>
  <si>
    <t xml:space="preserve">华南协同创新研究院</t>
  </si>
  <si>
    <t xml:space="preserve">东莞市生物炼制工程技术研究中心</t>
  </si>
  <si>
    <t xml:space="preserve">东莞深圳清华大学研究院创新中心</t>
  </si>
  <si>
    <t xml:space="preserve">东莞市高性能橡胶材料工程技术研究中心</t>
  </si>
  <si>
    <t xml:space="preserve">东莞市智能制造工程技术研究中心</t>
  </si>
  <si>
    <t xml:space="preserve">东莞市云计算工程技术研究中心</t>
  </si>
  <si>
    <t xml:space="preserve">东莞中科云计算研究院</t>
  </si>
  <si>
    <t xml:space="preserve">东莞市光电信息工程技术研究开发中心</t>
  </si>
  <si>
    <t xml:space="preserve">东莞市光电信息工程技术研究开发中心（广东省太赫兹检测与通信工程技术研究中心）</t>
  </si>
  <si>
    <t xml:space="preserve">东莞理工学院</t>
  </si>
  <si>
    <t xml:space="preserve">东莞市新型通信网络工程技术研究中心</t>
  </si>
  <si>
    <t xml:space="preserve">电子科技大学广东电子信息工程研究院</t>
  </si>
  <si>
    <t xml:space="preserve">东莞市分布式能源系统重点实验室</t>
  </si>
  <si>
    <t xml:space="preserve">东莞市生物炼制技术重点实验室</t>
  </si>
  <si>
    <t xml:space="preserve">东莞市生物炼制技术重点实验室和广东省普通高校非粮生物质高效热解利用工程技术研究中心</t>
  </si>
  <si>
    <t xml:space="preserve">东莞市功能高分子材料重点实验室</t>
  </si>
  <si>
    <t xml:space="preserve">东莞市新型轻合金及其加工技术重点实验室</t>
  </si>
  <si>
    <t xml:space="preserve">东莞市新能源及智能配用电重点实验室</t>
  </si>
  <si>
    <t xml:space="preserve">东莞市数字化设计与制造重点实验室</t>
  </si>
  <si>
    <t xml:space="preserve">东莞市儿童遗传与感染性疾病实验室</t>
  </si>
  <si>
    <t xml:space="preserve">东莞市第八人民医院（东莞市儿童医院）</t>
  </si>
  <si>
    <t xml:space="preserve">东莞市药物设计与制剂技术重点实验室</t>
  </si>
  <si>
    <t xml:space="preserve">广东医科大学</t>
  </si>
  <si>
    <t xml:space="preserve">东莞市全自主无人艇重点实验室</t>
  </si>
  <si>
    <t xml:space="preserve">东莞市加速器射频技术重点实验室</t>
  </si>
  <si>
    <t xml:space="preserve">东莞新能源科技有限公司测试中心</t>
  </si>
  <si>
    <t xml:space="preserve">东莞新能源科技有限公司</t>
  </si>
  <si>
    <t xml:space="preserve">东莞市生物可降解镁合金及其相关植入器件企业重点实验室</t>
  </si>
  <si>
    <t xml:space="preserve">东莞市明门（中国）幼童用品有限公司测试实验中心重点实验室</t>
  </si>
  <si>
    <t xml:space="preserve">明门（中国）幼童用品有限公司</t>
  </si>
  <si>
    <t xml:space="preserve">东莞市消费品与食品检测重点实验室</t>
  </si>
  <si>
    <t xml:space="preserve">广东省中鼎检测技术有限公司</t>
  </si>
  <si>
    <t xml:space="preserve">东莞市智能电声重点实验室</t>
  </si>
  <si>
    <t xml:space="preserve">佳禾智能科技股份有限公司</t>
  </si>
  <si>
    <t xml:space="preserve">东莞市高速印制电路板重点实验室</t>
  </si>
  <si>
    <t xml:space="preserve">生益电子股份有限公司</t>
  </si>
  <si>
    <t xml:space="preserve">东莞市太阳能利用工程技术研究开发中心</t>
  </si>
  <si>
    <t xml:space="preserve">广东五星太阳能股份有限公司</t>
  </si>
  <si>
    <t xml:space="preserve">合格</t>
  </si>
  <si>
    <t xml:space="preserve">东莞市海陆通先进锂离子电池工程技术中心</t>
  </si>
  <si>
    <t xml:space="preserve">东莞市海陆通实业有限公司</t>
  </si>
  <si>
    <t xml:space="preserve">东莞市新型高比能锂离子动力电池工程技术研究开发中心</t>
  </si>
  <si>
    <t xml:space="preserve">东莞市创明电池技术有限公司</t>
  </si>
  <si>
    <t xml:space="preserve">东莞市智能节能电动车工程技术研究中心</t>
  </si>
  <si>
    <t xml:space="preserve">东莞市台铃车业有限公司</t>
  </si>
  <si>
    <t xml:space="preserve">广东省锂离子聚合物电芯工程技术研究中心</t>
  </si>
  <si>
    <t xml:space="preserve">东莞市锂离子聚合物电芯工程技术研究中心</t>
  </si>
  <si>
    <t xml:space="preserve">东莞锂威能源科技有限公司</t>
  </si>
  <si>
    <t xml:space="preserve">东莞市奥能工程塑料工程技术研究中心</t>
  </si>
  <si>
    <t xml:space="preserve">东莞市奥能工程塑料有限公司</t>
  </si>
  <si>
    <t xml:space="preserve">茶山镇</t>
  </si>
  <si>
    <t xml:space="preserve">东莞市非晶态金属工程技术研究中心</t>
  </si>
  <si>
    <t xml:space="preserve">东莞市逸昊金属材料科技有限公司</t>
  </si>
  <si>
    <t xml:space="preserve">广东省高分子环保包装材料工程技术研究中心</t>
  </si>
  <si>
    <t xml:space="preserve">东莞市美盈森环保科技有限公司</t>
  </si>
  <si>
    <t xml:space="preserve">桥头镇</t>
  </si>
  <si>
    <t xml:space="preserve">东莞市环保橡塑助剂工程技术研究中心</t>
  </si>
  <si>
    <t xml:space="preserve">东莞市汉维科技股份有限公司</t>
  </si>
  <si>
    <t xml:space="preserve">广东省环保改性塑料工程技术研究中心</t>
  </si>
  <si>
    <t xml:space="preserve">东莞市环保改性塑料工程技术研究中心</t>
  </si>
  <si>
    <r>
      <rPr>
        <sz val="10"/>
        <color rgb="FF000000"/>
        <rFont val="Noto Sans"/>
        <family val="2"/>
      </rPr>
      <t xml:space="preserve">广东泉为科技股份有限公司</t>
    </r>
    <r>
      <rPr>
        <sz val="10"/>
        <color rgb="FF000000"/>
        <rFont val="宋体"/>
        <family val="0"/>
        <charset val="134"/>
      </rPr>
      <t xml:space="preserve">(</t>
    </r>
    <r>
      <rPr>
        <sz val="10"/>
        <color rgb="FF000000"/>
        <rFont val="Noto Sans"/>
        <family val="2"/>
      </rPr>
      <t xml:space="preserve">曾用名</t>
    </r>
    <r>
      <rPr>
        <sz val="10"/>
        <color rgb="FF000000"/>
        <rFont val="宋体"/>
        <family val="0"/>
        <charset val="134"/>
      </rPr>
      <t xml:space="preserve">:</t>
    </r>
    <r>
      <rPr>
        <sz val="10"/>
        <color rgb="FF000000"/>
        <rFont val="Noto Sans"/>
        <family val="2"/>
      </rPr>
      <t xml:space="preserve">广东国立科技股份有限公司</t>
    </r>
    <r>
      <rPr>
        <sz val="10"/>
        <color rgb="FF000000"/>
        <rFont val="宋体"/>
        <family val="0"/>
        <charset val="134"/>
      </rPr>
      <t xml:space="preserve">)</t>
    </r>
  </si>
  <si>
    <t xml:space="preserve">道滘镇</t>
  </si>
  <si>
    <t xml:space="preserve">东莞市环保包装材料及先进制造工艺装备工程技术研究中心</t>
  </si>
  <si>
    <t xml:space="preserve">东莞铭丰包装股份有限公司</t>
  </si>
  <si>
    <t xml:space="preserve">东莞市金太阳新材料工程技术研究中心</t>
  </si>
  <si>
    <t xml:space="preserve">东莞金太阳研磨股份有限公司</t>
  </si>
  <si>
    <t xml:space="preserve">东莞市赛维特种标签工程技术研究中心</t>
  </si>
  <si>
    <t xml:space="preserve">赛维精密科技（广东）有限公司</t>
  </si>
  <si>
    <t xml:space="preserve">广东省聚氨酯弹性体材料工程技术研究开发中心</t>
  </si>
  <si>
    <t xml:space="preserve">东莞市聚氨酯弹性体材料（雄林）工程技术研究开发中心</t>
  </si>
  <si>
    <t xml:space="preserve">东莞市雄林新材料科技股份有限公司</t>
  </si>
  <si>
    <t xml:space="preserve">东莞市特种阻燃耐火软电缆工程技术研究中心</t>
  </si>
  <si>
    <t xml:space="preserve">广东中德电缆有限公司</t>
  </si>
  <si>
    <t xml:space="preserve">东莞市特种无机矿物质防火电缆（民兴）工程技术研究中心</t>
  </si>
  <si>
    <t xml:space="preserve">东莞市民兴电缆有限公司</t>
  </si>
  <si>
    <t xml:space="preserve">东莞市石墨散热复合材料工程技术研究中心</t>
  </si>
  <si>
    <t xml:space="preserve">广东思泉新材料股份有限公司</t>
  </si>
  <si>
    <t xml:space="preserve">企石镇</t>
  </si>
  <si>
    <t xml:space="preserve">东莞市新能源材料（硅翔）工程技术研究中心</t>
  </si>
  <si>
    <t xml:space="preserve">东莞市硅翔绝缘材料有限公司</t>
  </si>
  <si>
    <t xml:space="preserve">东莞市电力电缆附件工程技术研究中心</t>
  </si>
  <si>
    <t xml:space="preserve">广东阿尔派新材料股份有限公司</t>
  </si>
  <si>
    <t xml:space="preserve">东莞市新型复合材料工程技术研究开发中心</t>
  </si>
  <si>
    <t xml:space="preserve">广东新秀新材料股份有限公司</t>
  </si>
  <si>
    <t xml:space="preserve">广东省智能手机摄像头光学镜片制造工程技术研究中心</t>
  </si>
  <si>
    <t xml:space="preserve">东莞市智能手机摄像头光学镜片制造工程技术研究中心</t>
  </si>
  <si>
    <t xml:space="preserve">东莞市美光达光学科技有限公司</t>
  </si>
  <si>
    <t xml:space="preserve">东莞市汽车塑料零部件工程技术研究中心</t>
  </si>
  <si>
    <t xml:space="preserve">东莞利富高塑料制品有限公司</t>
  </si>
  <si>
    <t xml:space="preserve">东莞市新型触控屏工程技术研究开发中心</t>
  </si>
  <si>
    <t xml:space="preserve">广东星弛光电科技有限公司</t>
  </si>
  <si>
    <t xml:space="preserve">东莞市油脂化工工程技术研究中心</t>
  </si>
  <si>
    <t xml:space="preserve">丰益油脂科技（东莞）有限公司</t>
  </si>
  <si>
    <t xml:space="preserve">东莞市无纺布过滤材料工程技术研究中心</t>
  </si>
  <si>
    <t xml:space="preserve">东莞市亿茂滤材有限公司</t>
  </si>
  <si>
    <t xml:space="preserve">东莞市防雷及过电压保护工程技术研究中心</t>
  </si>
  <si>
    <t xml:space="preserve">广东省压敏电阻和传感器工程技术研究中心</t>
  </si>
  <si>
    <t xml:space="preserve">东莞令特电子有限公司</t>
  </si>
  <si>
    <t xml:space="preserve">虎门镇</t>
  </si>
  <si>
    <t xml:space="preserve">东莞市铭利达高精密压铸件智能制造工程技术研究中心</t>
  </si>
  <si>
    <t xml:space="preserve">广东铭利达科技有限公司</t>
  </si>
  <si>
    <t xml:space="preserve">广东省智能立体车库（伟创五洋）工程技术研究中心</t>
  </si>
  <si>
    <t xml:space="preserve">广东伟创五洋智能设备有限公司</t>
  </si>
  <si>
    <t xml:space="preserve">东莞市精密光学器件及模具工程技术研究中心</t>
  </si>
  <si>
    <t xml:space="preserve">广东烨嘉光电科技股份有限公司</t>
  </si>
  <si>
    <t xml:space="preserve">广东省锂电设备（鸿宝）工程技术研究中心</t>
  </si>
  <si>
    <t xml:space="preserve">广东鸿宝科技有限公司</t>
  </si>
  <si>
    <t xml:space="preserve">东莞市精密测量装备工程技术研究中心</t>
  </si>
  <si>
    <t xml:space="preserve">广东万濠精密仪器股份有限公司</t>
  </si>
  <si>
    <t xml:space="preserve">广东省鸿铭智能包装设备工程技术研究中心</t>
  </si>
  <si>
    <t xml:space="preserve">广东鸿铭智能股份有限公司</t>
  </si>
  <si>
    <t xml:space="preserve">东莞市光通信工程技术研究中心</t>
  </si>
  <si>
    <t xml:space="preserve">广东瑞谷光网通信股份有限公司</t>
  </si>
  <si>
    <t xml:space="preserve">东莞市超业精密锂电池柔性智能装备工程技术研究中心</t>
  </si>
  <si>
    <t xml:space="preserve">东莞市超业精密设备有限公司</t>
  </si>
  <si>
    <t xml:space="preserve">东莞市柔性电子制造工程技术研究中心</t>
  </si>
  <si>
    <t xml:space="preserve">广东思谷智能技术有限公司</t>
  </si>
  <si>
    <t xml:space="preserve">东莞市智能贴装与检测工程技术研究中心</t>
  </si>
  <si>
    <t xml:space="preserve">广东高臻智能装备有限公司</t>
  </si>
  <si>
    <t xml:space="preserve">东莞市塑胶成型辅助设备工程技术研究中心</t>
  </si>
  <si>
    <t xml:space="preserve">东莞信易电热机械有限公司</t>
  </si>
  <si>
    <t xml:space="preserve">东莞市光伏电池成套装备工程技术研究中心</t>
  </si>
  <si>
    <t xml:space="preserve">广东科隆威智能装备股份有限公司</t>
  </si>
  <si>
    <t xml:space="preserve">东莞市金霸智能机电技术中心</t>
  </si>
  <si>
    <t xml:space="preserve">广东金霸智能科技股份有限公司</t>
  </si>
  <si>
    <t xml:space="preserve">东莞市海工及特种船舶工程技术研究开发中心</t>
  </si>
  <si>
    <t xml:space="preserve">广东中远海运重工有限公司</t>
  </si>
  <si>
    <t xml:space="preserve">东莞市工程塑料熔（焊）接及柔性智能装备工程技术研究中心</t>
  </si>
  <si>
    <t xml:space="preserve">长江智能科技（广东）股份有限公司</t>
  </si>
  <si>
    <t xml:space="preserve">广东省呼吸病学医疗器械工程技术研究中心</t>
  </si>
  <si>
    <t xml:space="preserve">东莞市呼吸病学医疗器械工程技术研究中心</t>
  </si>
  <si>
    <t xml:space="preserve">东莞永胜医疗制品有限公司</t>
  </si>
  <si>
    <r>
      <rPr>
        <sz val="10"/>
        <color rgb="FF000000"/>
        <rFont val="Noto Sans"/>
        <family val="2"/>
      </rPr>
      <t xml:space="preserve">东莞市</t>
    </r>
    <r>
      <rPr>
        <sz val="10"/>
        <color rgb="FF000000"/>
        <rFont val="宋体"/>
        <family val="0"/>
        <charset val="134"/>
      </rPr>
      <t xml:space="preserve">SCR</t>
    </r>
    <r>
      <rPr>
        <sz val="10"/>
        <color rgb="FF000000"/>
        <rFont val="Noto Sans"/>
        <family val="2"/>
      </rPr>
      <t xml:space="preserve">系统尿素供给模块工程技术研究开发中心</t>
    </r>
  </si>
  <si>
    <r>
      <rPr>
        <sz val="10"/>
        <color rgb="FF000000"/>
        <rFont val="Noto Sans"/>
        <family val="2"/>
      </rPr>
      <t xml:space="preserve">广东正扬传感科技股份有限公司</t>
    </r>
    <r>
      <rPr>
        <sz val="10"/>
        <color rgb="FF000000"/>
        <rFont val="宋体"/>
        <family val="0"/>
        <charset val="134"/>
      </rPr>
      <t xml:space="preserve">(</t>
    </r>
    <r>
      <rPr>
        <sz val="10"/>
        <color rgb="FF000000"/>
        <rFont val="Noto Sans"/>
        <family val="2"/>
      </rPr>
      <t xml:space="preserve">曾用名</t>
    </r>
    <r>
      <rPr>
        <sz val="10"/>
        <color rgb="FF000000"/>
        <rFont val="宋体"/>
        <family val="0"/>
        <charset val="134"/>
      </rPr>
      <t xml:space="preserve">: </t>
    </r>
    <r>
      <rPr>
        <sz val="10"/>
        <color rgb="FF000000"/>
        <rFont val="Noto Sans"/>
        <family val="2"/>
      </rPr>
      <t xml:space="preserve">东莞正扬电子机械有限公司</t>
    </r>
    <r>
      <rPr>
        <sz val="10"/>
        <color rgb="FF000000"/>
        <rFont val="宋体"/>
        <family val="0"/>
        <charset val="134"/>
      </rPr>
      <t xml:space="preserve">)</t>
    </r>
  </si>
  <si>
    <t xml:space="preserve">东莞市无公害农药新剂型工程技术研究中心</t>
  </si>
  <si>
    <t xml:space="preserve">东莞市瑞德丰生物科技有限公司</t>
  </si>
  <si>
    <t xml:space="preserve">东莞市烘焙食品（华美）工程技术研究中心</t>
  </si>
  <si>
    <t xml:space="preserve">东莞市华美食品有限公司</t>
  </si>
  <si>
    <t xml:space="preserve">东莞市微控制器应用工程技术研究中心</t>
  </si>
  <si>
    <t xml:space="preserve">合泰半导体（中国）有限公司</t>
  </si>
  <si>
    <t xml:space="preserve">广东省生物识别与安全技术工程技术研究中心</t>
  </si>
  <si>
    <t xml:space="preserve">熵基科技股份有限公司</t>
  </si>
  <si>
    <t xml:space="preserve">东莞市海新高端智能厨房电器工程技术研究中心</t>
  </si>
  <si>
    <t xml:space="preserve">广东海新智能厨房股份有限公司</t>
  </si>
  <si>
    <t xml:space="preserve">洪梅镇</t>
  </si>
  <si>
    <t xml:space="preserve">东莞市精密电子零部件工程技术研究中心</t>
  </si>
  <si>
    <r>
      <rPr>
        <sz val="10"/>
        <color rgb="FF000000"/>
        <rFont val="Noto Sans"/>
        <family val="2"/>
      </rPr>
      <t xml:space="preserve">东莞市林积为科技股份有限公司</t>
    </r>
    <r>
      <rPr>
        <sz val="10"/>
        <color rgb="FF000000"/>
        <rFont val="宋体"/>
        <family val="0"/>
        <charset val="134"/>
      </rPr>
      <t xml:space="preserve">(</t>
    </r>
    <r>
      <rPr>
        <sz val="10"/>
        <color rgb="FF000000"/>
        <rFont val="Noto Sans"/>
        <family val="2"/>
      </rPr>
      <t xml:space="preserve">曾用名</t>
    </r>
    <r>
      <rPr>
        <sz val="10"/>
        <color rgb="FF000000"/>
        <rFont val="宋体"/>
        <family val="0"/>
        <charset val="134"/>
      </rPr>
      <t xml:space="preserve">: </t>
    </r>
    <r>
      <rPr>
        <sz val="10"/>
        <color rgb="FF000000"/>
        <rFont val="Noto Sans"/>
        <family val="2"/>
      </rPr>
      <t xml:space="preserve">东莞市林积为实业投资有限公司</t>
    </r>
    <r>
      <rPr>
        <sz val="10"/>
        <color rgb="FF000000"/>
        <rFont val="宋体"/>
        <family val="0"/>
        <charset val="134"/>
      </rPr>
      <t xml:space="preserve">)</t>
    </r>
  </si>
  <si>
    <t xml:space="preserve">广东省极细同轴线工程技术研究中心</t>
  </si>
  <si>
    <t xml:space="preserve">东莞市极细同轴线工程技术研究中心</t>
  </si>
  <si>
    <t xml:space="preserve">领亚电子科技股份有限公司</t>
  </si>
  <si>
    <t xml:space="preserve">东莞市个人护理智能电器工程技术研究中心</t>
  </si>
  <si>
    <t xml:space="preserve">广东罗曼智能科技股份有限公司</t>
  </si>
  <si>
    <t xml:space="preserve">东莞市高效环保型中小功率开关电源工程技术研究中心</t>
  </si>
  <si>
    <t xml:space="preserve">东莞市石龙富华电子有限公司</t>
  </si>
  <si>
    <t xml:space="preserve">东莞市精密电子元器件工程技术研究中心</t>
  </si>
  <si>
    <t xml:space="preserve">东莞宇球电子股份有限公司</t>
  </si>
  <si>
    <t xml:space="preserve">东莞市编码器（升威电子）工程技术研究中心</t>
  </si>
  <si>
    <t xml:space="preserve">广东升威电子制品有限公司</t>
  </si>
  <si>
    <t xml:space="preserve">东莞市智能通讯终端工程技术研究中心</t>
  </si>
  <si>
    <t xml:space="preserve">广东以诺通讯有限公司</t>
  </si>
  <si>
    <t xml:space="preserve">东莞市精密电连接器工程技术研究中心</t>
  </si>
  <si>
    <t xml:space="preserve">富加宜连接器（东莞）有限公司</t>
  </si>
  <si>
    <t xml:space="preserve">东莞市智能通讯终端设备工程技术研究中心</t>
  </si>
  <si>
    <t xml:space="preserve">信佳电子（东莞）有限公司</t>
  </si>
  <si>
    <t xml:space="preserve">东莞市特种印制线路板工程技术研究中心</t>
  </si>
  <si>
    <t xml:space="preserve">东莞市科佳电路有限公司</t>
  </si>
  <si>
    <t xml:space="preserve">东莞市高精密可变电阻工程技术研究中心</t>
  </si>
  <si>
    <t xml:space="preserve">东莞福哥电子有限公司</t>
  </si>
  <si>
    <t xml:space="preserve">东莞市电路保护元件工程技术研究中心</t>
  </si>
  <si>
    <t xml:space="preserve">东莞市贝特电子科技股份有限公司</t>
  </si>
  <si>
    <t xml:space="preserve">东莞市瑞立达触控面板工程技术研究中心</t>
  </si>
  <si>
    <t xml:space="preserve">东莞市瑞立达玻璃盖板科技股份有限公司</t>
  </si>
  <si>
    <t xml:space="preserve">广东省高速率光通讯器件工程技术研究中心</t>
  </si>
  <si>
    <t xml:space="preserve">东莞市高速率光通讯器件工程技术研究中心</t>
  </si>
  <si>
    <t xml:space="preserve">光智通信科技有限公司（曾用名：广东光智通讯科技有限公司）</t>
  </si>
  <si>
    <t xml:space="preserve">东莞市锂离子动力电池及其管理系统工程技术研究中心</t>
  </si>
  <si>
    <t xml:space="preserve">东莞市安德丰电池有限公司</t>
  </si>
  <si>
    <t xml:space="preserve">东莞市新能源变换磁电元器件工程技术研究中心</t>
  </si>
  <si>
    <t xml:space="preserve">东莞市大忠电子有限公司</t>
  </si>
  <si>
    <t xml:space="preserve">东莞市太阳能光伏发电技术工程技术研究开发中心</t>
  </si>
  <si>
    <t xml:space="preserve">东莞南玻太阳能玻璃有限公司</t>
  </si>
  <si>
    <t xml:space="preserve">东莞市纯电动观光车（绿通）工程技术研究中心</t>
  </si>
  <si>
    <t xml:space="preserve">广东绿通新能源电动车科技股份有限公司</t>
  </si>
  <si>
    <t xml:space="preserve">东莞市电力变压器及开关设备检测（广安）工程技术研究中心</t>
  </si>
  <si>
    <t xml:space="preserve">广安电气检测中心（广东）有限公司</t>
  </si>
  <si>
    <t xml:space="preserve">东莞市龙正清洁热能工程技术研究中心</t>
  </si>
  <si>
    <t xml:space="preserve">龙正环保股份有限公司</t>
  </si>
  <si>
    <t xml:space="preserve">东莞市锂离子电池电解液工程技术研究开发中心</t>
  </si>
  <si>
    <t xml:space="preserve">东莞市杉杉电池材料有限公司</t>
  </si>
  <si>
    <t xml:space="preserve">东莞市锂电池关键组件（沃泰通）工程技术研究中心</t>
  </si>
  <si>
    <t xml:space="preserve">东莞市朗泰通科技股份有限公司（曾用名：东莞市沃泰通新能源有限公司）</t>
  </si>
  <si>
    <t xml:space="preserve">东莞市新能源电动汽车连接系统工程技术研究中心</t>
  </si>
  <si>
    <t xml:space="preserve">东莞市永晟电线科技股份有限公司</t>
  </si>
  <si>
    <t xml:space="preserve">东莞市电动汽车及储能电池管理系统工程技术研究中心</t>
  </si>
  <si>
    <t xml:space="preserve">东莞钜威动力技术有限公司</t>
  </si>
  <si>
    <t xml:space="preserve">东莞市太阳能冷热电三联供系统及沼气综合利用工程技术研究中心</t>
  </si>
  <si>
    <t xml:space="preserve">康达新能源设备股份有限公司</t>
  </si>
  <si>
    <t xml:space="preserve">东莞市新型锂离子电池工程技术研究开发中心</t>
  </si>
  <si>
    <t xml:space="preserve">东莞市振华新能源科技有限公司</t>
  </si>
  <si>
    <t xml:space="preserve">东莞市新能源汽车智能电气工程技术研究中心</t>
  </si>
  <si>
    <t xml:space="preserve">广东奥美格传导科技股份有限公司</t>
  </si>
  <si>
    <t xml:space="preserve">东莞市高性能多用途复合金属导线工程技术研究中心</t>
  </si>
  <si>
    <t xml:space="preserve">东莞市缔网通讯科技有限公司</t>
  </si>
  <si>
    <t xml:space="preserve">东莞市汽车紧固件材料工程技术研发中心</t>
  </si>
  <si>
    <t xml:space="preserve">东莞科力线材技术有限公司</t>
  </si>
  <si>
    <t xml:space="preserve">望牛墩镇</t>
  </si>
  <si>
    <t xml:space="preserve">东莞市热交换装置先进连接工程技术研究中心</t>
  </si>
  <si>
    <t xml:space="preserve">广东文轩热能科技股份有限公司</t>
  </si>
  <si>
    <t xml:space="preserve">广东省光学玻璃及光学模组工程技术研究中心</t>
  </si>
  <si>
    <t xml:space="preserve">东莞市银泰丰光学科技有限公司</t>
  </si>
  <si>
    <t xml:space="preserve">东莞市半导体照明衬底材料工程技术研究开发中心</t>
  </si>
  <si>
    <t xml:space="preserve">东莞市中镓半导体科技有限公司</t>
  </si>
  <si>
    <t xml:space="preserve">东莞市服装创新设计及信息化工程技术研究中心</t>
  </si>
  <si>
    <t xml:space="preserve">广东都市丽人实业有限公司</t>
  </si>
  <si>
    <t xml:space="preserve">东莞市散热器及新型散热材料工程技术研究中心</t>
  </si>
  <si>
    <t xml:space="preserve">广东德瑞源新材料科技有限公司</t>
  </si>
  <si>
    <r>
      <rPr>
        <sz val="10"/>
        <color rgb="FF000000"/>
        <rFont val="Noto Sans"/>
        <family val="2"/>
      </rPr>
      <t xml:space="preserve">东莞市水性树脂及低</t>
    </r>
    <r>
      <rPr>
        <sz val="10"/>
        <color rgb="FF000000"/>
        <rFont val="宋体"/>
        <family val="0"/>
        <charset val="134"/>
      </rPr>
      <t xml:space="preserve">VOCs</t>
    </r>
    <r>
      <rPr>
        <sz val="10"/>
        <color rgb="FF000000"/>
        <rFont val="Noto Sans"/>
        <family val="2"/>
      </rPr>
      <t xml:space="preserve">涂料工程技术研究开发中心</t>
    </r>
  </si>
  <si>
    <t xml:space="preserve">东莞大宝化工制品有限公司</t>
  </si>
  <si>
    <t xml:space="preserve">东莞市医疗复合高分子材料应用工程技术研究中心</t>
  </si>
  <si>
    <t xml:space="preserve">东莞市鸿德医用塑料制品有限公司</t>
  </si>
  <si>
    <t xml:space="preserve">东莞市多功能纸尿裤新材料制备工程技术研究中心</t>
  </si>
  <si>
    <t xml:space="preserve">广东茵茵股份有限公司</t>
  </si>
  <si>
    <t xml:space="preserve">广东省电子胶粘剂（优邦）工程技术研究中心、东莞市电子胶粘剂工程技术研究开发中心</t>
  </si>
  <si>
    <r>
      <rPr>
        <sz val="10"/>
        <color rgb="FF000000"/>
        <rFont val="Noto Sans"/>
        <family val="2"/>
      </rPr>
      <t xml:space="preserve">东莞市电子胶粘剂</t>
    </r>
    <r>
      <rPr>
        <sz val="10"/>
        <color rgb="FF000000"/>
        <rFont val="宋体"/>
        <family val="0"/>
        <charset val="134"/>
      </rPr>
      <t xml:space="preserve">(</t>
    </r>
    <r>
      <rPr>
        <sz val="10"/>
        <color rgb="FF000000"/>
        <rFont val="Noto Sans"/>
        <family val="2"/>
      </rPr>
      <t xml:space="preserve">优邦）工程技术研究开发中心</t>
    </r>
  </si>
  <si>
    <t xml:space="preserve">东莞优邦材料科技股份有限公司</t>
  </si>
  <si>
    <t xml:space="preserve">东莞市石材绿色制造 （环球石材）工程技术 研究中心</t>
  </si>
  <si>
    <t xml:space="preserve">环球石材（东莞）股份有限公司</t>
  </si>
  <si>
    <t xml:space="preserve">东莞市纸浆模塑工程研发中心</t>
  </si>
  <si>
    <t xml:space="preserve">广东省汇林包装科技集团有限公司</t>
  </si>
  <si>
    <t xml:space="preserve">东莞市工业胶带（古川）工程技术研究中心</t>
  </si>
  <si>
    <t xml:space="preserve">东莞市古川胶带有限公司</t>
  </si>
  <si>
    <t xml:space="preserve">东莞市电子产品端子镀层工程技术研究中心</t>
  </si>
  <si>
    <t xml:space="preserve">东莞普瑞得五金塑胶制品有限公司</t>
  </si>
  <si>
    <t xml:space="preserve">东莞市银禧改性塑料工程技术研究开发中心</t>
  </si>
  <si>
    <t xml:space="preserve">广东银禧科技股份有限公司</t>
  </si>
  <si>
    <t xml:space="preserve">东莞市智能数字化环保包装印刷（当纳利）工程技术研究中心</t>
  </si>
  <si>
    <t xml:space="preserve">东莞当纳利印刷有限公司</t>
  </si>
  <si>
    <r>
      <rPr>
        <sz val="10"/>
        <color rgb="FF000000"/>
        <rFont val="Noto Sans"/>
        <family val="2"/>
      </rPr>
      <t xml:space="preserve">东莞市高熔指高流动熔喷布专用</t>
    </r>
    <r>
      <rPr>
        <sz val="10"/>
        <color rgb="FF000000"/>
        <rFont val="宋体"/>
        <family val="0"/>
        <charset val="134"/>
      </rPr>
      <t xml:space="preserve">PP</t>
    </r>
    <r>
      <rPr>
        <sz val="10"/>
        <color rgb="FF000000"/>
        <rFont val="Noto Sans"/>
        <family val="2"/>
      </rPr>
      <t xml:space="preserve">材料工程技术研究中心</t>
    </r>
  </si>
  <si>
    <t xml:space="preserve">广东格瑞新材料股份有限公司</t>
  </si>
  <si>
    <t xml:space="preserve">东莞市高阻隔多功能膜镭射工程技术研究中心</t>
  </si>
  <si>
    <t xml:space="preserve">东莞光群雷射科技有限公司</t>
  </si>
  <si>
    <t xml:space="preserve">东莞市特种尼龙工程技术研究中心</t>
  </si>
  <si>
    <t xml:space="preserve">辰东意普万新材料（广东）有限公司</t>
  </si>
  <si>
    <t xml:space="preserve">东莞市高效建筑节能玻璃工程技术研究开发中心</t>
  </si>
  <si>
    <t xml:space="preserve">东莞南玻工程玻璃有限公司</t>
  </si>
  <si>
    <t xml:space="preserve">东莞市低碳环保涂料重点工程技术研究中心</t>
  </si>
  <si>
    <t xml:space="preserve">擎天材料科技有限公司</t>
  </si>
  <si>
    <t xml:space="preserve">广东省包装印刷防伪（永发）工程技术研究中心</t>
  </si>
  <si>
    <t xml:space="preserve">东莞市包装印刷防伪（永发）工程技术研究中心</t>
  </si>
  <si>
    <t xml:space="preserve">永发印务（东莞）有限公司</t>
  </si>
  <si>
    <t xml:space="preserve">东莞市环保包装材料模切工程技术研究中心</t>
  </si>
  <si>
    <t xml:space="preserve">东莞市凯成环保科技有限公司</t>
  </si>
  <si>
    <t xml:space="preserve">东莞市环保复合新材料家居片材工程技术研究中心</t>
  </si>
  <si>
    <t xml:space="preserve">东莞市悠悠美居家居制造有限公司</t>
  </si>
  <si>
    <t xml:space="preserve">东莞市特种编织与复合织物工程技术研究中心</t>
  </si>
  <si>
    <t xml:space="preserve">东莞百宏实业有限公司</t>
  </si>
  <si>
    <t xml:space="preserve">东莞市德曼防火防盗隔音装甲门工程技术研究中心</t>
  </si>
  <si>
    <t xml:space="preserve">东莞市德曼木业有限公司</t>
  </si>
  <si>
    <t xml:space="preserve">东莞市精密印刷纸制品工程技术研究中心</t>
  </si>
  <si>
    <t xml:space="preserve">东莞市汇驰纸业有限公司</t>
  </si>
  <si>
    <t xml:space="preserve">东莞市电子化工高分子材料工程技术研究开发中心</t>
  </si>
  <si>
    <t xml:space="preserve">东莞市贝特利新材料有限公司</t>
  </si>
  <si>
    <t xml:space="preserve">东莞市硕源净化擦拭材料工程技术研究中心</t>
  </si>
  <si>
    <t xml:space="preserve">广东硕源科技股份有限公司</t>
  </si>
  <si>
    <t xml:space="preserve">东莞市光学透镜工程技术研究开发中心</t>
  </si>
  <si>
    <t xml:space="preserve">东莞雷笛克光学有限公司</t>
  </si>
  <si>
    <t xml:space="preserve">东莞市电子散热新材料工程技术研究中心</t>
  </si>
  <si>
    <t xml:space="preserve">东莞钱锋特殊胶粘制品有限公司</t>
  </si>
  <si>
    <t xml:space="preserve">东莞市柔性鞋材工程技术研究中心</t>
  </si>
  <si>
    <t xml:space="preserve">广东康诚新材料科技股份有限公司</t>
  </si>
  <si>
    <t xml:space="preserve">东莞市触控功能玻璃强化及表面处理工程技术研究中心</t>
  </si>
  <si>
    <t xml:space="preserve">东莞华清光学科技有限公司</t>
  </si>
  <si>
    <t xml:space="preserve">东莞市高性能烧结钕铁硼永磁材料工程技术研究中心</t>
  </si>
  <si>
    <t xml:space="preserve">东莞市嘉达磁电制品有限公司</t>
  </si>
  <si>
    <t xml:space="preserve">中堂镇</t>
  </si>
  <si>
    <t xml:space="preserve">东莞市高分子材料辐射改性工程中心</t>
  </si>
  <si>
    <t xml:space="preserve">长园电子（东莞）有限公司</t>
  </si>
  <si>
    <t xml:space="preserve">东莞市铝合金压铸工程技术研究中心</t>
  </si>
  <si>
    <t xml:space="preserve">东莞鸿图精密压铸有限公司</t>
  </si>
  <si>
    <t xml:space="preserve">东莞市高性能无卤环氧树脂产品工程技术研究中心</t>
  </si>
  <si>
    <t xml:space="preserve">广东省高性能无卤环氧树脂产品工程技术研究中心</t>
  </si>
  <si>
    <t xml:space="preserve">广东广山新材料股份有限公司</t>
  </si>
  <si>
    <t xml:space="preserve">东莞市环保表面处理（四辉）工程技术研究中心</t>
  </si>
  <si>
    <t xml:space="preserve">东莞市四辉表面处理科技有限公司</t>
  </si>
  <si>
    <t xml:space="preserve">东莞市功能性纺织面料工程技术研究中心</t>
  </si>
  <si>
    <t xml:space="preserve">广东兆天纺织科技有限公司</t>
  </si>
  <si>
    <t xml:space="preserve">东莞市德永佳高档纤维面料工程技术研究中心</t>
  </si>
  <si>
    <t xml:space="preserve">东莞德永佳纺织制衣有限公司</t>
  </si>
  <si>
    <t xml:space="preserve">东莞市环保复合型定制家具工程技术研究中心</t>
  </si>
  <si>
    <t xml:space="preserve">东莞市众金家具有限公司</t>
  </si>
  <si>
    <t xml:space="preserve">东莞市电子产品合金材料成型及表面处理工程技术研究中心</t>
  </si>
  <si>
    <t xml:space="preserve">东莞勤德五金制品有限公司</t>
  </si>
  <si>
    <t xml:space="preserve">东莞市高档针织成衣绿色制造工程技术研究中心</t>
  </si>
  <si>
    <t xml:space="preserve">东莞晶苑毛织制衣有限公司</t>
  </si>
  <si>
    <t xml:space="preserve">东莞市智能穿戴先进材料与结构件工程技术研究中心</t>
  </si>
  <si>
    <t xml:space="preserve">东莞华晶粉末冶金有限公司</t>
  </si>
  <si>
    <t xml:space="preserve">东莞市水性聚合乳液合成工程技术研究中心</t>
  </si>
  <si>
    <t xml:space="preserve">广东龙马新材料科技有限公司</t>
  </si>
  <si>
    <t xml:space="preserve">东莞市永安无铅焊锡材料工程技术研究中心</t>
  </si>
  <si>
    <t xml:space="preserve">东莞永安科技有限公司</t>
  </si>
  <si>
    <t xml:space="preserve">广东省汽车核心零部件轻量化工程技术研究中心</t>
  </si>
  <si>
    <t xml:space="preserve">东莞市汽车核心零部件轻量化工程技术研究中心</t>
  </si>
  <si>
    <t xml:space="preserve">东莞天龙阿克达电子有限公司</t>
  </si>
  <si>
    <t xml:space="preserve">石碣镇</t>
  </si>
  <si>
    <t xml:space="preserve">东莞市绿色表面活性剂工程技术研究中心</t>
  </si>
  <si>
    <t xml:space="preserve">广东省绿色表面活性剂工程技术研究中心</t>
  </si>
  <si>
    <t xml:space="preserve">广东椰氏实业股份有限公司</t>
  </si>
  <si>
    <t xml:space="preserve">东莞市焊接材料工程技术研究开发中心</t>
  </si>
  <si>
    <t xml:space="preserve">广东中实金属有限公司</t>
  </si>
  <si>
    <t xml:space="preserve">广东省胶黏新材料工程技术研究中心</t>
  </si>
  <si>
    <t xml:space="preserve">东莞市胶黏新材料工程技术研究中心</t>
  </si>
  <si>
    <t xml:space="preserve">东莞澳中新材料科技股份有限公司</t>
  </si>
  <si>
    <t xml:space="preserve">东莞市发斯特精密金属压铸结构件工程技术研究中心</t>
  </si>
  <si>
    <t xml:space="preserve">东莞市发斯特精密科技股份有限公司</t>
  </si>
  <si>
    <t xml:space="preserve">东莞市高性能热塑性改性塑料工程技术研究中心</t>
  </si>
  <si>
    <t xml:space="preserve">广东技塑新材料股份有限公司</t>
  </si>
  <si>
    <t xml:space="preserve">东莞市精密模具制造及成型工程技术研究中心</t>
  </si>
  <si>
    <t xml:space="preserve">东莞市誉鑫科技有限公司</t>
  </si>
  <si>
    <t xml:space="preserve">东莞市新型光学膜材工程技术研究中心</t>
  </si>
  <si>
    <t xml:space="preserve">东莞市立景新材料科技有限公司</t>
  </si>
  <si>
    <t xml:space="preserve">东莞市智能环保印刷工程技术研究中心</t>
  </si>
  <si>
    <t xml:space="preserve">东莞金杯印刷有限公司</t>
  </si>
  <si>
    <t xml:space="preserve">广东省精密光学薄膜与材料工程技术研究中心</t>
  </si>
  <si>
    <t xml:space="preserve">东莞市纳利光学材料有限公司</t>
  </si>
  <si>
    <t xml:space="preserve">东莞市聚氨酯高分子材料应用工程技术研究中心</t>
  </si>
  <si>
    <t xml:space="preserve">东莞宏石功能材料科技有限公司</t>
  </si>
  <si>
    <t xml:space="preserve">广东省淀粉深加工工程技术研究中心</t>
  </si>
  <si>
    <t xml:space="preserve">东莞市淀粉深加工工程技术研究中心</t>
  </si>
  <si>
    <t xml:space="preserve">东莞东美食品有限公司</t>
  </si>
  <si>
    <r>
      <rPr>
        <sz val="10"/>
        <color rgb="FF000000"/>
        <rFont val="Noto Sans"/>
        <family val="2"/>
      </rPr>
      <t xml:space="preserve">东莞市</t>
    </r>
    <r>
      <rPr>
        <sz val="10"/>
        <color rgb="FF000000"/>
        <rFont val="宋体"/>
        <family val="0"/>
        <charset val="134"/>
      </rPr>
      <t xml:space="preserve">LED</t>
    </r>
    <r>
      <rPr>
        <sz val="10"/>
        <color rgb="FF000000"/>
        <rFont val="Noto Sans"/>
        <family val="2"/>
      </rPr>
      <t xml:space="preserve">光学透镜工程技术研究中心</t>
    </r>
  </si>
  <si>
    <t xml:space="preserve">广东宏磊达光电科技有限公司</t>
  </si>
  <si>
    <t xml:space="preserve">东莞市大世界油墨工程技术研究中心</t>
  </si>
  <si>
    <t xml:space="preserve">东莞德芳油墨科技有限公司</t>
  </si>
  <si>
    <t xml:space="preserve">广东省医用高分子材料工程技术研究中心</t>
  </si>
  <si>
    <t xml:space="preserve">东莞市医用高分子材料工程技术研究中心</t>
  </si>
  <si>
    <t xml:space="preserve">东莞天天向上医疗科技有限公司</t>
  </si>
  <si>
    <t xml:space="preserve">东莞市精密通讯线材工程技术研究中心</t>
  </si>
  <si>
    <t xml:space="preserve">东莞市瀛通电线有限公司</t>
  </si>
  <si>
    <t xml:space="preserve">东莞市多层复合金属材料工程技术研究开发中心</t>
  </si>
  <si>
    <t xml:space="preserve">东莞市中一合金科技有限公司</t>
  </si>
  <si>
    <t xml:space="preserve">东莞市高分子材料工程技术中心</t>
  </si>
  <si>
    <t xml:space="preserve">广东伟的新材料股份有限公司</t>
  </si>
  <si>
    <t xml:space="preserve">东莞市高电压锂电池工程技术研究中心</t>
  </si>
  <si>
    <t xml:space="preserve">东莞市鸿德电池有限公司</t>
  </si>
  <si>
    <t xml:space="preserve">东莞市液体肥料工程技术研究中心</t>
  </si>
  <si>
    <t xml:space="preserve">东莞一翔液体肥料有限公司</t>
  </si>
  <si>
    <t xml:space="preserve">东莞市现代电力电子工程技术研究开发中心</t>
  </si>
  <si>
    <t xml:space="preserve">易事特集团股份有限公司</t>
  </si>
  <si>
    <r>
      <rPr>
        <sz val="10"/>
        <color rgb="FF000000"/>
        <rFont val="Noto Sans"/>
        <family val="2"/>
      </rPr>
      <t xml:space="preserve">东莞市</t>
    </r>
    <r>
      <rPr>
        <sz val="10"/>
        <color rgb="FF000000"/>
        <rFont val="宋体"/>
        <family val="0"/>
        <charset val="134"/>
      </rPr>
      <t xml:space="preserve">3C </t>
    </r>
    <r>
      <rPr>
        <sz val="10"/>
        <color rgb="FF000000"/>
        <rFont val="Noto Sans"/>
        <family val="2"/>
      </rPr>
      <t xml:space="preserve">产品光谱智能化量测关键装备工程技术研究中心</t>
    </r>
  </si>
  <si>
    <t xml:space="preserve">广东三姆森科技股份有限公司</t>
  </si>
  <si>
    <t xml:space="preserve">东莞市微细激光制造装备工程技术研究中心</t>
  </si>
  <si>
    <t xml:space="preserve">东莞市盛雄激光先进装备股份有限公司</t>
  </si>
  <si>
    <t xml:space="preserve">东莞市工程技术研究中心绩效评估</t>
  </si>
  <si>
    <t xml:space="preserve">广东顺力智能物流装备股份有限公司</t>
  </si>
  <si>
    <t xml:space="preserve">东莞市车载智能导航及高清液晶仪表工程技术研究中心</t>
  </si>
  <si>
    <t xml:space="preserve">东莞市艺展电子有限公司</t>
  </si>
  <si>
    <t xml:space="preserve">东莞蓝光塑胶五金模具工程中心</t>
  </si>
  <si>
    <t xml:space="preserve">广东蓝光智能科技有限公司</t>
  </si>
  <si>
    <t xml:space="preserve">东莞市数码影像与无线通信技术工程技术研究中心</t>
  </si>
  <si>
    <t xml:space="preserve">东莞市南星电子有限公司</t>
  </si>
  <si>
    <t xml:space="preserve">东莞市精密器件工程技术研究开发中心</t>
  </si>
  <si>
    <t xml:space="preserve">东莞盛翔精密金属有限公司</t>
  </si>
  <si>
    <t xml:space="preserve">广东省智能锂电装备（亿鑫丰）工程技术研究中心</t>
  </si>
  <si>
    <t xml:space="preserve">东莞市智能锂电装备（亿鑫丰）工程技术研究中心</t>
  </si>
  <si>
    <t xml:space="preserve">广东亿鑫丰智能装备股份有限公司</t>
  </si>
  <si>
    <t xml:space="preserve">东莞市智能自动化（艾尔发）工程技术研究中心</t>
  </si>
  <si>
    <t xml:space="preserve">东莞市艾尔发自动化科技有限公司</t>
  </si>
  <si>
    <t xml:space="preserve">东莞市节能型电子负载工程技术研究中心</t>
  </si>
  <si>
    <t xml:space="preserve">东莞市冠佳电子设备有限公司</t>
  </si>
  <si>
    <t xml:space="preserve">谢岗镇</t>
  </si>
  <si>
    <t xml:space="preserve">东莞市移动终端多功能测试设备工程技术研究中心</t>
  </si>
  <si>
    <t xml:space="preserve">广东每通测控科技股份有限公司</t>
  </si>
  <si>
    <t xml:space="preserve">东莞市凹印制版技术及设备工程技术研究开发中心</t>
  </si>
  <si>
    <t xml:space="preserve">东莞运城制版有限公司</t>
  </si>
  <si>
    <t xml:space="preserve">东莞市怡合达智能制造工程技术研究中心</t>
  </si>
  <si>
    <t xml:space="preserve">东莞怡合达自动化股份有限公司</t>
  </si>
  <si>
    <t xml:space="preserve">东莞市反信息诈骗技术工程技术研究中心</t>
  </si>
  <si>
    <t xml:space="preserve">广东世纪网通信设备股份有限公司</t>
  </si>
  <si>
    <t xml:space="preserve">东莞市贵金属（金龙珠宝首饰）工程技术研究中心</t>
  </si>
  <si>
    <t xml:space="preserve">东莞市金龙珠宝首饰有限公司</t>
  </si>
  <si>
    <t xml:space="preserve">东莞市制动系统工程技术研究中心</t>
  </si>
  <si>
    <t xml:space="preserve">广东福德电子有限公司</t>
  </si>
  <si>
    <t xml:space="preserve">东莞市激光智能设备工程技术研究开发中心</t>
  </si>
  <si>
    <t xml:space="preserve">广东大族粤铭智能装备股份有限公司</t>
  </si>
  <si>
    <t xml:space="preserve">东莞市精密模具研究开发工程技术研究中心</t>
  </si>
  <si>
    <t xml:space="preserve">东莞中兴瑞电子科技有限公司</t>
  </si>
  <si>
    <t xml:space="preserve">东莞市医疗包装多腔塑胶模具工程技术研究中心</t>
  </si>
  <si>
    <t xml:space="preserve">东莞汇美模具制造股份有限公司</t>
  </si>
  <si>
    <t xml:space="preserve">广东省嘉丰智能一体化机电工程技术研究中心</t>
  </si>
  <si>
    <t xml:space="preserve">东莞市嘉丰智能一体化机电工程技术研究中心</t>
  </si>
  <si>
    <t xml:space="preserve">东莞嘉丰机电设备有限公司</t>
  </si>
  <si>
    <t xml:space="preserve">东莞市智能高速精密压力机工程技术研究中心</t>
  </si>
  <si>
    <t xml:space="preserve">广东豪辉科技股份有限公司</t>
  </si>
  <si>
    <t xml:space="preserve">东莞市全自动高精密光学仪器工程技术研究中心</t>
  </si>
  <si>
    <t xml:space="preserve">东莞市嘉腾仪器仪表有限公司</t>
  </si>
  <si>
    <t xml:space="preserve">东莞市德瑞锂电池智能装备工程技术研究中心</t>
  </si>
  <si>
    <t xml:space="preserve">东莞市德瑞精密设备有限公司</t>
  </si>
  <si>
    <t xml:space="preserve">东莞市智能输配电设备工程技术研究中心</t>
  </si>
  <si>
    <t xml:space="preserve">广东阿尔派电力科技股份有限公司</t>
  </si>
  <si>
    <t xml:space="preserve">东莞市专用汽车工程技术研究开发中心</t>
  </si>
  <si>
    <t xml:space="preserve">东莞市永强汽车制造有限公司</t>
  </si>
  <si>
    <t xml:space="preserve">东莞市云终端产品配套存储及电源设备工程技术研究中心</t>
  </si>
  <si>
    <t xml:space="preserve">东莞泰克威科技有限公司</t>
  </si>
  <si>
    <t xml:space="preserve">东莞市大型精密注塑模具工程技术研究中心</t>
  </si>
  <si>
    <t xml:space="preserve">东莞康杰塑胶模具有限公司</t>
  </si>
  <si>
    <t xml:space="preserve">东莞市高端船艇制造工程技术研究中心</t>
  </si>
  <si>
    <t xml:space="preserve">广东凯力船艇股份有限公司</t>
  </si>
  <si>
    <t xml:space="preserve">东莞市电机驱动及光圈工程技术研究中心</t>
  </si>
  <si>
    <t xml:space="preserve">东莞市维斗科技股份有限公司</t>
  </si>
  <si>
    <t xml:space="preserve">东莞市精密模具及精密零部件工程技术研究中心</t>
  </si>
  <si>
    <t xml:space="preserve">东莞烨嘉电子科技有限公司</t>
  </si>
  <si>
    <r>
      <rPr>
        <sz val="10"/>
        <color rgb="FF000000"/>
        <rFont val="Noto Sans"/>
        <family val="2"/>
      </rPr>
      <t xml:space="preserve">东莞市</t>
    </r>
    <r>
      <rPr>
        <sz val="10"/>
        <color rgb="FF000000"/>
        <rFont val="宋体"/>
        <family val="0"/>
        <charset val="134"/>
      </rPr>
      <t xml:space="preserve">3C</t>
    </r>
    <r>
      <rPr>
        <sz val="10"/>
        <color rgb="FF000000"/>
        <rFont val="Noto Sans"/>
        <family val="2"/>
      </rPr>
      <t xml:space="preserve">产品自动化设备工程中心</t>
    </r>
  </si>
  <si>
    <t xml:space="preserve">东莞东聚电子电讯制品有限公司</t>
  </si>
  <si>
    <t xml:space="preserve">东莞市塑料机械工程技术研究开发中心</t>
  </si>
  <si>
    <t xml:space="preserve">东华机械有限公司</t>
  </si>
  <si>
    <t xml:space="preserve">东莞市低压电器制造工程技术研究中心</t>
  </si>
  <si>
    <t xml:space="preserve">德丰电创科技股份有限公司</t>
  </si>
  <si>
    <t xml:space="preserve">东莞市轴承工程技术研究开发中心</t>
  </si>
  <si>
    <r>
      <rPr>
        <sz val="10"/>
        <color rgb="FF000000"/>
        <rFont val="Noto Sans"/>
        <family val="2"/>
      </rPr>
      <t xml:space="preserve">东莞市</t>
    </r>
    <r>
      <rPr>
        <sz val="10"/>
        <color rgb="FF000000"/>
        <rFont val="宋体"/>
        <family val="0"/>
        <charset val="134"/>
      </rPr>
      <t xml:space="preserve">TR</t>
    </r>
    <r>
      <rPr>
        <sz val="10"/>
        <color rgb="FF000000"/>
        <rFont val="Noto Sans"/>
        <family val="2"/>
      </rPr>
      <t xml:space="preserve">轴承有限公司</t>
    </r>
  </si>
  <si>
    <t xml:space="preserve">东莞市数字印刷应用（虎彩）工程技术研究中心</t>
  </si>
  <si>
    <t xml:space="preserve">虎彩印艺股份有限公司</t>
  </si>
  <si>
    <t xml:space="preserve">东莞市智能制造系统（汇兴）工程技术研究中心</t>
  </si>
  <si>
    <t xml:space="preserve">广东汇兴精工智造股份有限公司</t>
  </si>
  <si>
    <t xml:space="preserve">东莞市精密五金冲压（金瑞）工程技术研究中心</t>
  </si>
  <si>
    <t xml:space="preserve">东莞市金瑞五金股份有限公司</t>
  </si>
  <si>
    <t xml:space="preserve">东莞市精密模具注塑及成型工程技术研究中心</t>
  </si>
  <si>
    <t xml:space="preserve">东莞川鹏塑料有限公司</t>
  </si>
  <si>
    <t xml:space="preserve">东莞市高磁化自来水器工程技术研究中心</t>
  </si>
  <si>
    <t xml:space="preserve">金科伟业（中国）有限公司</t>
  </si>
  <si>
    <t xml:space="preserve">广东省数控机床（润星）工程技术研究中心</t>
  </si>
  <si>
    <t xml:space="preserve">东莞市数控机床（润星）工程技术研究中心</t>
  </si>
  <si>
    <t xml:space="preserve">广东润星科技有限公司</t>
  </si>
  <si>
    <t xml:space="preserve">东莞市伯朗特工业机器人工程技术研究中心</t>
  </si>
  <si>
    <t xml:space="preserve">伯朗特机器人股份有限公司</t>
  </si>
  <si>
    <t xml:space="preserve">东莞市高分子材料物性检测及试验设备工程技术研发中心</t>
  </si>
  <si>
    <t xml:space="preserve">高铁检测仪器（东莞）有限公司</t>
  </si>
  <si>
    <t xml:space="preserve">东莞市材料成型智能装备工程技术研究中心</t>
  </si>
  <si>
    <t xml:space="preserve">广东瑞辉智能科技有限公司</t>
  </si>
  <si>
    <t xml:space="preserve">东莞市中汽宏远纯电动客车工程技术研究中心</t>
  </si>
  <si>
    <t xml:space="preserve">东莞中汽宏远汽车有限公司</t>
  </si>
  <si>
    <t xml:space="preserve">东莞市盾构工程技术研究中心</t>
  </si>
  <si>
    <t xml:space="preserve">粤水电轨道交通建设有限公司</t>
  </si>
  <si>
    <t xml:space="preserve">东莞市璋泰汽车模具内高压成形工程技术研究中心</t>
  </si>
  <si>
    <t xml:space="preserve">东莞璋泰五金制品有限公司</t>
  </si>
  <si>
    <t xml:space="preserve">东莞市节能变压器工程技术研究中心</t>
  </si>
  <si>
    <t xml:space="preserve">广东康德威电气股份有限公司</t>
  </si>
  <si>
    <t xml:space="preserve">东莞市立式多轴数控铣加工智能装备工程技术研究中心</t>
  </si>
  <si>
    <t xml:space="preserve">东莞市普华精密机械有限公司</t>
  </si>
  <si>
    <t xml:space="preserve">广东省精密仪器工程技术研究开发中心</t>
  </si>
  <si>
    <t xml:space="preserve">东莞市精密仪器工程技术研究开发中心</t>
  </si>
  <si>
    <t xml:space="preserve">广东正业科技股份有限公司</t>
  </si>
  <si>
    <t xml:space="preserve">东莞市集成电路后封装设备（朗诚）工程技术研究中心</t>
  </si>
  <si>
    <t xml:space="preserve">东莞朗诚微电子设备有限公司</t>
  </si>
  <si>
    <t xml:space="preserve">东莞市数控机床台一盈拓工程技术研究中心</t>
  </si>
  <si>
    <t xml:space="preserve">东莞台一盈拓科技股份有限公司</t>
  </si>
  <si>
    <t xml:space="preserve">东莞市磁性器件工程技术研究中心</t>
  </si>
  <si>
    <t xml:space="preserve">东莞市科旺科技股份有限公司</t>
  </si>
  <si>
    <t xml:space="preserve">东莞市高速高精数控机床工程技术研究中心</t>
  </si>
  <si>
    <t xml:space="preserve">东莞市巨冈机械工业有限公司</t>
  </si>
  <si>
    <t xml:space="preserve">东莞市高精密钟表工程技术研究中心</t>
  </si>
  <si>
    <t xml:space="preserve">东莞得利钟表有限公司</t>
  </si>
  <si>
    <t xml:space="preserve">东莞市精准医疗与基因测序工程技术研究中心</t>
  </si>
  <si>
    <t xml:space="preserve">东莞博奥木华基因科技有限公司</t>
  </si>
  <si>
    <t xml:space="preserve">东莞市园林绿化生态营建与修复工程技术研究中心</t>
  </si>
  <si>
    <t xml:space="preserve">岭南生态文旅股份有限公司</t>
  </si>
  <si>
    <t xml:space="preserve">广东省心血管医疗器械工程技术研究中心</t>
  </si>
  <si>
    <t xml:space="preserve">东莞市心血管医疗器械工程技术研究中心</t>
  </si>
  <si>
    <t xml:space="preserve">东莞科威医疗器械有限公司</t>
  </si>
  <si>
    <t xml:space="preserve">东莞市小儿用药制剂工程技术研究中心</t>
  </si>
  <si>
    <t xml:space="preserve">广东宏远集团药业有限公司</t>
  </si>
  <si>
    <t xml:space="preserve">东莞市安全环保高效型饲料工程技术研究中心 </t>
  </si>
  <si>
    <t xml:space="preserve">东莞市安全环保高效型饲料工程技术研究中心</t>
  </si>
  <si>
    <t xml:space="preserve">广东京基智农科技有限公司</t>
  </si>
  <si>
    <t xml:space="preserve">东莞市食品添加剂工程技术研究中心</t>
  </si>
  <si>
    <t xml:space="preserve">广东广益科技实业有限公司</t>
  </si>
  <si>
    <t xml:space="preserve">东莞市工业酶创制与应用工程技术研究中心</t>
  </si>
  <si>
    <t xml:space="preserve">东莞泛亚太生物科技有限公司</t>
  </si>
  <si>
    <t xml:space="preserve">东莞市中药软胶囊工程技术研究开发中心</t>
  </si>
  <si>
    <t xml:space="preserve">广东广发制药有限公司</t>
  </si>
  <si>
    <t xml:space="preserve">东莞市泉声微纳换能器件工程技术研究中心</t>
  </si>
  <si>
    <t xml:space="preserve">东莞泉声电子有限公司</t>
  </si>
  <si>
    <t xml:space="preserve">东莞市新型多功能耳机工程技术研究中心</t>
  </si>
  <si>
    <t xml:space="preserve">广东朝阳电子科技股份有限公司</t>
  </si>
  <si>
    <t xml:space="preserve">东莞市数据中心可视化智能运维（技安）工程技术研究中心</t>
  </si>
  <si>
    <t xml:space="preserve">广东技安科技有限公司</t>
  </si>
  <si>
    <t xml:space="preserve">东莞市精密电子连接器（胜蓝）工程技术研究中心</t>
  </si>
  <si>
    <t xml:space="preserve">胜蓝科技股份有限公司</t>
  </si>
  <si>
    <t xml:space="preserve">东莞市铝电解电容器工程技术研究开发中心</t>
  </si>
  <si>
    <t xml:space="preserve">东莞市东阳光电容器有限公司</t>
  </si>
  <si>
    <t xml:space="preserve">东莞市智能制造信息管理工程技术研究开发中心</t>
  </si>
  <si>
    <t xml:space="preserve">广东瑞恩科技有限公司</t>
  </si>
  <si>
    <r>
      <rPr>
        <sz val="10"/>
        <color rgb="FF000000"/>
        <rFont val="Noto Sans"/>
        <family val="2"/>
      </rPr>
      <t xml:space="preserve">广东省触控液显（通华液晶）工程技术研究中心</t>
    </r>
    <r>
      <rPr>
        <sz val="10"/>
        <color rgb="FF000000"/>
        <rFont val="宋体"/>
        <family val="0"/>
        <charset val="134"/>
      </rPr>
      <t xml:space="preserve">/</t>
    </r>
    <r>
      <rPr>
        <sz val="10"/>
        <color rgb="FF000000"/>
        <rFont val="Noto Sans"/>
        <family val="2"/>
      </rPr>
      <t xml:space="preserve">东莞市触控液显工程技术研究开发中心</t>
    </r>
  </si>
  <si>
    <r>
      <rPr>
        <sz val="10"/>
        <color rgb="FF000000"/>
        <rFont val="Noto Sans"/>
        <family val="2"/>
      </rPr>
      <t xml:space="preserve">东莞市触控液显（通华液晶</t>
    </r>
    <r>
      <rPr>
        <sz val="10"/>
        <color rgb="FF000000"/>
        <rFont val="宋体"/>
        <family val="0"/>
        <charset val="134"/>
      </rPr>
      <t xml:space="preserve">)</t>
    </r>
    <r>
      <rPr>
        <sz val="10"/>
        <color rgb="FF000000"/>
        <rFont val="Noto Sans"/>
        <family val="2"/>
      </rPr>
      <t xml:space="preserve">工程技术研究中心</t>
    </r>
  </si>
  <si>
    <t xml:space="preserve">东莞通华液晶有限公司</t>
  </si>
  <si>
    <r>
      <rPr>
        <sz val="10"/>
        <color rgb="FF000000"/>
        <rFont val="Noto Sans"/>
        <family val="2"/>
      </rPr>
      <t xml:space="preserve">东莞市健达智能</t>
    </r>
    <r>
      <rPr>
        <sz val="10"/>
        <color rgb="FF000000"/>
        <rFont val="宋体"/>
        <family val="0"/>
        <charset val="134"/>
      </rPr>
      <t xml:space="preserve">LED</t>
    </r>
    <r>
      <rPr>
        <sz val="10"/>
        <color rgb="FF000000"/>
        <rFont val="Noto Sans"/>
        <family val="2"/>
      </rPr>
      <t xml:space="preserve">照明工程技术研究中心</t>
    </r>
  </si>
  <si>
    <t xml:space="preserve">健达创智科技股份有限公司</t>
  </si>
  <si>
    <t xml:space="preserve">东莞市超声声学制造工程技术研究中心</t>
  </si>
  <si>
    <t xml:space="preserve">广东思威特智能科技股份有限公司</t>
  </si>
  <si>
    <t xml:space="preserve">东莞市精密连接器（立德）工程技术研究中心</t>
  </si>
  <si>
    <t xml:space="preserve">东莞立德精密工业有限公司</t>
  </si>
  <si>
    <r>
      <rPr>
        <sz val="10"/>
        <color rgb="FF000000"/>
        <rFont val="Noto Sans"/>
        <family val="2"/>
      </rPr>
      <t xml:space="preserve">东莞市</t>
    </r>
    <r>
      <rPr>
        <sz val="10"/>
        <color rgb="FF000000"/>
        <rFont val="宋体"/>
        <family val="0"/>
        <charset val="134"/>
      </rPr>
      <t xml:space="preserve">LED</t>
    </r>
    <r>
      <rPr>
        <sz val="10"/>
        <color rgb="FF000000"/>
        <rFont val="Noto Sans"/>
        <family val="2"/>
      </rPr>
      <t xml:space="preserve">控制装置（擎洲）工程技术研究中心</t>
    </r>
  </si>
  <si>
    <t xml:space="preserve">东莞市擎洲光电科技有限公司</t>
  </si>
  <si>
    <t xml:space="preserve">东莞市时频工程技术研究中心</t>
  </si>
  <si>
    <t xml:space="preserve">广东大普通信技术股份有限公司</t>
  </si>
  <si>
    <t xml:space="preserve">东莞市印制电路板（五株）工程技术研究中心</t>
  </si>
  <si>
    <t xml:space="preserve">东莞市五株电子科技有限公司</t>
  </si>
  <si>
    <t xml:space="preserve">东莞市益智型创意智能玩具工程技术研究中心</t>
  </si>
  <si>
    <t xml:space="preserve">长荣玩具（东莞）有限公司</t>
  </si>
  <si>
    <t xml:space="preserve">东莞市荣文物联网工程技术研究中心</t>
  </si>
  <si>
    <t xml:space="preserve">广东荣文科技集团有限公司</t>
  </si>
  <si>
    <t xml:space="preserve">东莞市智能手机零部件工程技术研究中心</t>
  </si>
  <si>
    <t xml:space="preserve">广东领丰智能科技股份有限公司（曾用名东莞领丰电子有限公司）</t>
  </si>
  <si>
    <t xml:space="preserve">东莞市通信器件工程技术研究中心</t>
  </si>
  <si>
    <t xml:space="preserve">东莞鸿爱斯通信科技有限公司</t>
  </si>
  <si>
    <t xml:space="preserve">东莞市光纤光缆技术开发工程研究中心</t>
  </si>
  <si>
    <t xml:space="preserve">广东亨通光电科技有限公司</t>
  </si>
  <si>
    <t xml:space="preserve">东莞市高性能信号互联线缆工程技术研究中心</t>
  </si>
  <si>
    <t xml:space="preserve">东莞金信诺电子有限公司</t>
  </si>
  <si>
    <t xml:space="preserve">东莞市人工智能电视技术工程技术研究中心</t>
  </si>
  <si>
    <t xml:space="preserve">东莞康佳电子有限公司</t>
  </si>
  <si>
    <t xml:space="preserve">东莞市超大规模集成电路测试工程技术研究中心</t>
  </si>
  <si>
    <t xml:space="preserve">广东利扬芯片测试股份有限公司</t>
  </si>
  <si>
    <t xml:space="preserve">东莞市电脑周边设备工程技术研究开发中心</t>
  </si>
  <si>
    <t xml:space="preserve">东莞市金河田实业有限公司</t>
  </si>
  <si>
    <t xml:space="preserve">广东省聚合支付大数据云平台应用工程技术研究中心</t>
  </si>
  <si>
    <t xml:space="preserve">东莞市聚合支付大数据云平台应用工程技术研究中心</t>
  </si>
  <si>
    <t xml:space="preserve">广东通莞科技股份有限公司</t>
  </si>
  <si>
    <t xml:space="preserve">东莞市光电红外传感器和封装工程技术研究中心</t>
  </si>
  <si>
    <t xml:space="preserve">东莞传晟光电有限公司</t>
  </si>
  <si>
    <t xml:space="preserve">东莞市精密微型电子变压器工程技术研究中心</t>
  </si>
  <si>
    <t xml:space="preserve">东莞市嘉龙海杰电子科技有限公司</t>
  </si>
  <si>
    <t xml:space="preserve">东莞市精密导光板及光学精密模具工程技术研究中心</t>
  </si>
  <si>
    <t xml:space="preserve">东莞市元立电子科技有限公司</t>
  </si>
  <si>
    <r>
      <rPr>
        <sz val="10"/>
        <color rgb="FF000000"/>
        <rFont val="Noto Sans"/>
        <family val="2"/>
      </rPr>
      <t xml:space="preserve">东莞市</t>
    </r>
    <r>
      <rPr>
        <sz val="10"/>
        <color rgb="FF000000"/>
        <rFont val="宋体"/>
        <family val="0"/>
        <charset val="134"/>
      </rPr>
      <t xml:space="preserve">LED</t>
    </r>
    <r>
      <rPr>
        <sz val="10"/>
        <color rgb="FF000000"/>
        <rFont val="Noto Sans"/>
        <family val="2"/>
      </rPr>
      <t xml:space="preserve">支架工程技术研究中心</t>
    </r>
  </si>
  <si>
    <t xml:space="preserve">广东良友科技有限公司</t>
  </si>
  <si>
    <t xml:space="preserve">东莞市健康人居建设工程技术研究中心</t>
  </si>
  <si>
    <t xml:space="preserve">东莞市万科建筑技术研究有限公司</t>
  </si>
  <si>
    <t xml:space="preserve">东莞市新一代通信信息应用工程技术研究中心</t>
  </si>
  <si>
    <t xml:space="preserve">东莞市晟钫实业有限公司</t>
  </si>
  <si>
    <t xml:space="preserve">东莞市微型直流无刷永磁电机工程技术研究中心</t>
  </si>
  <si>
    <t xml:space="preserve">尼得科电机（东莞）有限公司（曾用名日本电产（东莞）有限公司）</t>
  </si>
  <si>
    <t xml:space="preserve">东莞市铨智科通信设备工程技术研究中心</t>
  </si>
  <si>
    <t xml:space="preserve">东莞市铨智科通信设备有限公司</t>
  </si>
  <si>
    <t xml:space="preserve">东莞市智能音响系统工程技术研究中心</t>
  </si>
  <si>
    <t xml:space="preserve">东莞市三基音响科技有限公司</t>
  </si>
  <si>
    <r>
      <rPr>
        <sz val="10"/>
        <color rgb="FF000000"/>
        <rFont val="Noto Sans"/>
        <family val="2"/>
      </rPr>
      <t xml:space="preserve">东莞市互联网</t>
    </r>
    <r>
      <rPr>
        <sz val="10"/>
        <color rgb="FF000000"/>
        <rFont val="宋体"/>
        <family val="0"/>
        <charset val="134"/>
      </rPr>
      <t xml:space="preserve">+</t>
    </r>
    <r>
      <rPr>
        <sz val="10"/>
        <color rgb="FF000000"/>
        <rFont val="Noto Sans"/>
        <family val="2"/>
      </rPr>
      <t xml:space="preserve">人力资源服务综合工程技术研究中心</t>
    </r>
  </si>
  <si>
    <t xml:space="preserve">广东智通人才连锁股份有限公司</t>
  </si>
  <si>
    <t xml:space="preserve">莞城街道</t>
  </si>
  <si>
    <t xml:space="preserve">东莞市建筑照明智能化工程技术研究中心</t>
  </si>
  <si>
    <t xml:space="preserve">东莞华明灯具有限公司</t>
  </si>
  <si>
    <t xml:space="preserve">广东省数字讯号处理系统设备工程技术研究中心</t>
  </si>
  <si>
    <t xml:space="preserve">东莞市数字讯号处理系统设备工程技术研究中心</t>
  </si>
  <si>
    <t xml:space="preserve">东莞精恒电子有限公司</t>
  </si>
  <si>
    <t xml:space="preserve">东莞市精密通讯设备零部件工程技术研究中心</t>
  </si>
  <si>
    <t xml:space="preserve">广东长盈精密技术有限公司</t>
  </si>
  <si>
    <t xml:space="preserve">东莞市库珀电子工程技术研发中心</t>
  </si>
  <si>
    <t xml:space="preserve">东莞市库珀电子有限公司</t>
  </si>
  <si>
    <t xml:space="preserve">东莞电子元器件工程技术研究开发中心</t>
  </si>
  <si>
    <t xml:space="preserve">东莞骅国电子有限公司</t>
  </si>
  <si>
    <t xml:space="preserve">东莞市半导体照明技术与应用工程技术研究开发中心</t>
  </si>
  <si>
    <t xml:space="preserve">东莞市智慧城市与半导体照明应用工程技术研究开发中心</t>
  </si>
  <si>
    <t xml:space="preserve">勤上光电股份有限公司</t>
  </si>
  <si>
    <t xml:space="preserve">东莞市物联网智能制造工程技术研究中心</t>
  </si>
  <si>
    <t xml:space="preserve">广东凌康科技有限公司</t>
  </si>
  <si>
    <t xml:space="preserve">广东省普密斯机器视觉精密光学组件工程技术研究中心</t>
  </si>
  <si>
    <t xml:space="preserve">东莞市普密斯机器视觉精密光学组件工程技术研究中心</t>
  </si>
  <si>
    <t xml:space="preserve">东莞市普密斯精密仪器有限公司</t>
  </si>
  <si>
    <t xml:space="preserve">东莞市广业连接器产品工程技术研究中心</t>
  </si>
  <si>
    <t xml:space="preserve">东莞市广业电子有限公司</t>
  </si>
  <si>
    <t xml:space="preserve">东莞市儿童乘员用约束系统技术研究开发中心</t>
  </si>
  <si>
    <t xml:space="preserve">东莞金旺儿童用品有限公司</t>
  </si>
  <si>
    <t xml:space="preserve">东莞市精密微特电机工程技术研究中心</t>
  </si>
  <si>
    <t xml:space="preserve">日本电产三协电子（东莞）有限公司</t>
  </si>
  <si>
    <t xml:space="preserve">东莞市智能网联汽车数字化座舱系统工程技术研究中心</t>
  </si>
  <si>
    <t xml:space="preserve">远峰科技股份有限公司</t>
  </si>
  <si>
    <t xml:space="preserve">东莞市电子连接器及电子线材工程技术研究中心</t>
  </si>
  <si>
    <t xml:space="preserve">东莞承创互连电子科技有限公司</t>
  </si>
  <si>
    <t xml:space="preserve">东莞市蓝牙与多功能耳机工程技术研究中心</t>
  </si>
  <si>
    <t xml:space="preserve">东莞市实优特电子有限公司</t>
  </si>
  <si>
    <r>
      <rPr>
        <sz val="10"/>
        <color rgb="FF000000"/>
        <rFont val="Noto Sans"/>
        <family val="2"/>
      </rPr>
      <t xml:space="preserve">东莞市先进半导体</t>
    </r>
    <r>
      <rPr>
        <sz val="10"/>
        <color rgb="FF000000"/>
        <rFont val="宋体"/>
        <family val="0"/>
        <charset val="134"/>
      </rPr>
      <t xml:space="preserve">(LED)</t>
    </r>
    <r>
      <rPr>
        <sz val="10"/>
        <color rgb="FF000000"/>
        <rFont val="Noto Sans"/>
        <family val="2"/>
      </rPr>
      <t xml:space="preserve">制造工程技术研究中心</t>
    </r>
  </si>
  <si>
    <t xml:space="preserve">东莞中之科技股份有限公司</t>
  </si>
  <si>
    <t xml:space="preserve">东莞市沃顿印刷工程技术研究中心</t>
  </si>
  <si>
    <t xml:space="preserve">东莞市沃顿印刷有限公司</t>
  </si>
  <si>
    <t xml:space="preserve">东莞市云计算与大数据工程技术研究中心</t>
  </si>
  <si>
    <t xml:space="preserve">国云科技股份有限公司</t>
  </si>
  <si>
    <t xml:space="preserve">东莞市光通讯解决方案工程技术研究中心</t>
  </si>
  <si>
    <t xml:space="preserve">联纲光电科技股份有限公司</t>
  </si>
  <si>
    <t xml:space="preserve">东莞市电子陶瓷工程技术研究开发中心</t>
  </si>
  <si>
    <t xml:space="preserve">广东南方宏明电子科技股份有限公司</t>
  </si>
  <si>
    <t xml:space="preserve">东莞市新型机电元件工程技术中心</t>
  </si>
  <si>
    <t xml:space="preserve">东莞万德电子制品有限公司</t>
  </si>
  <si>
    <t xml:space="preserve">东莞市智能制造系统健康监测维护工程技术研究中心</t>
  </si>
  <si>
    <t xml:space="preserve">东莞市应急虚拟仿真工程技术研究中心</t>
  </si>
  <si>
    <t xml:space="preserve">东莞华南设计创新院</t>
  </si>
  <si>
    <t xml:space="preserve">东莞市健康大数据工程技术研究中心</t>
  </si>
  <si>
    <t xml:space="preserve">河湖生态修复及水质提升工程技术研究中心</t>
  </si>
  <si>
    <t xml:space="preserve">东莞市包装工程技术研究中心</t>
  </si>
  <si>
    <t xml:space="preserve">东莞市超材料工程技术研究中心</t>
  </si>
  <si>
    <t xml:space="preserve">东莞同济大学研究院</t>
  </si>
  <si>
    <t xml:space="preserve">东莞市废水资源化工程技术研究中心</t>
  </si>
  <si>
    <t xml:space="preserve">广东省户外家具工程技术研究中心</t>
  </si>
  <si>
    <r>
      <rPr>
        <sz val="10"/>
        <color rgb="FF000000"/>
        <rFont val="Noto Sans"/>
        <family val="2"/>
      </rPr>
      <t xml:space="preserve">东莞市硼中子俘获治疗</t>
    </r>
    <r>
      <rPr>
        <sz val="10"/>
        <color rgb="FF000000"/>
        <rFont val="宋体"/>
        <family val="0"/>
        <charset val="134"/>
      </rPr>
      <t xml:space="preserve">(BNCT)</t>
    </r>
    <r>
      <rPr>
        <sz val="10"/>
        <color rgb="FF000000"/>
        <rFont val="Noto Sans"/>
        <family val="2"/>
      </rPr>
      <t xml:space="preserve">肿瘤装备工程技术研究中心</t>
    </r>
  </si>
  <si>
    <t xml:space="preserve">东莞市电子产品检测工程技术研究中心</t>
  </si>
  <si>
    <t xml:space="preserve">东莞市信息安全工程技术研究中心</t>
  </si>
  <si>
    <t xml:space="preserve">东莞市智能汽车网络安全工程技术研究中心</t>
  </si>
  <si>
    <r>
      <rPr>
        <sz val="10"/>
        <color rgb="FF000000"/>
        <rFont val="Noto Sans"/>
        <family val="2"/>
      </rPr>
      <t xml:space="preserve">东莞市</t>
    </r>
    <r>
      <rPr>
        <sz val="10"/>
        <color rgb="FF000000"/>
        <rFont val="宋体"/>
        <family val="0"/>
        <charset val="134"/>
      </rPr>
      <t xml:space="preserve">3D</t>
    </r>
    <r>
      <rPr>
        <sz val="10"/>
        <color rgb="FF000000"/>
        <rFont val="Noto Sans"/>
        <family val="2"/>
      </rPr>
      <t xml:space="preserve">打印与智能制造工程技术研究中心</t>
    </r>
  </si>
  <si>
    <t xml:space="preserve">新型纳米材料研究与应用重点实验室</t>
  </si>
  <si>
    <t xml:space="preserve">东莞市预制装配式混凝土结构研究与应用重点实验室</t>
  </si>
  <si>
    <t xml:space="preserve">东莞市光催化重点实验室</t>
  </si>
  <si>
    <t xml:space="preserve">东莞市表观遗传学重点实验室</t>
  </si>
  <si>
    <t xml:space="preserve">东莞市环境医学重点实验室</t>
  </si>
  <si>
    <t xml:space="preserve">东莞市衰老与抗衰老重点实验室</t>
  </si>
  <si>
    <t xml:space="preserve">东莞市电子信息技术重点实验室</t>
  </si>
  <si>
    <t xml:space="preserve">东莞市智能无线通信重点实验室</t>
  </si>
  <si>
    <t xml:space="preserve">东莞市无线传感网络系统重点实验室</t>
  </si>
  <si>
    <r>
      <rPr>
        <sz val="10"/>
        <color rgb="FF000000"/>
        <rFont val="Noto Sans"/>
        <family val="2"/>
      </rPr>
      <t xml:space="preserve">东莞市工程结构检测鉴定加固研究与应用</t>
    </r>
    <r>
      <rPr>
        <sz val="10"/>
        <color rgb="FF000000"/>
        <rFont val="宋体"/>
        <family val="0"/>
        <charset val="134"/>
      </rPr>
      <t xml:space="preserve">&amp;</t>
    </r>
    <r>
      <rPr>
        <sz val="10"/>
        <color rgb="FF000000"/>
        <rFont val="Noto Sans"/>
        <family val="2"/>
      </rPr>
      <t xml:space="preserve">东莞市新型建筑材料与应用重点实验室</t>
    </r>
  </si>
  <si>
    <t xml:space="preserve">东莞市水体环境污染控制与生态安全调控重点实验室</t>
  </si>
  <si>
    <t xml:space="preserve">东莞市水体环境污染控制与生态修复重点实验室</t>
  </si>
  <si>
    <t xml:space="preserve">东莞市数控装备智能化技术重点实验室</t>
  </si>
  <si>
    <r>
      <rPr>
        <sz val="10"/>
        <color rgb="FF000000"/>
        <rFont val="Noto Sans"/>
        <family val="2"/>
      </rPr>
      <t xml:space="preserve">东莞市</t>
    </r>
    <r>
      <rPr>
        <sz val="10"/>
        <color rgb="FF000000"/>
        <rFont val="宋体"/>
        <family val="0"/>
        <charset val="134"/>
      </rPr>
      <t xml:space="preserve">3D</t>
    </r>
    <r>
      <rPr>
        <sz val="10"/>
        <color rgb="FF000000"/>
        <rFont val="Noto Sans"/>
        <family val="2"/>
      </rPr>
      <t xml:space="preserve">打印技术重点实验室</t>
    </r>
  </si>
  <si>
    <t xml:space="preserve">东莞市大功率激光器件与工艺装备技术重点实验室</t>
  </si>
  <si>
    <t xml:space="preserve">东莞市材料加工制造与服役性能数值模拟重点实验室</t>
  </si>
  <si>
    <t xml:space="preserve">东莞材料基因高等理工研究院</t>
  </si>
  <si>
    <t xml:space="preserve">东莞市农业生物技术重点实验室</t>
  </si>
  <si>
    <t xml:space="preserve">东莞市农业科学研究中心</t>
  </si>
  <si>
    <t xml:space="preserve">东莞市医学活性分子开发与转化重点实验室</t>
  </si>
  <si>
    <t xml:space="preserve">东莞市电化学工程实验室</t>
  </si>
  <si>
    <t xml:space="preserve">东莞东阳光科研发有限公司</t>
  </si>
  <si>
    <r>
      <rPr>
        <sz val="10"/>
        <color rgb="FF000000"/>
        <rFont val="Noto Sans"/>
        <family val="2"/>
      </rPr>
      <t xml:space="preserve">东莞市宝钜</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儿童用品有限公司测试实验中心重点实验室</t>
    </r>
  </si>
  <si>
    <t xml:space="preserve">宝钜（中国）儿童用品有限公司</t>
  </si>
  <si>
    <r>
      <rPr>
        <sz val="10"/>
        <color rgb="FF000000"/>
        <rFont val="Noto Sans"/>
        <family val="2"/>
      </rPr>
      <t xml:space="preserve">东莞市锂离子电池</t>
    </r>
    <r>
      <rPr>
        <sz val="10"/>
        <color rgb="FF000000"/>
        <rFont val="宋体"/>
        <family val="0"/>
        <charset val="134"/>
      </rPr>
      <t xml:space="preserve">PACK</t>
    </r>
    <r>
      <rPr>
        <sz val="10"/>
        <color rgb="FF000000"/>
        <rFont val="Noto Sans"/>
        <family val="2"/>
      </rPr>
      <t xml:space="preserve">技术分析实验室</t>
    </r>
  </si>
  <si>
    <t xml:space="preserve">东莞新能德科技有限公司</t>
  </si>
  <si>
    <t xml:space="preserve">东莞市特高压电气重点实验室</t>
  </si>
  <si>
    <t xml:space="preserve">东莞市高分子材料重点实验室</t>
  </si>
  <si>
    <t xml:space="preserve">银禧工程塑料（东莞）有限公司</t>
  </si>
  <si>
    <t xml:space="preserve">东莞市先进润滑材料开发重点实验室</t>
  </si>
  <si>
    <t xml:space="preserve">东莞太平洋博高润滑油有限公司</t>
  </si>
  <si>
    <t xml:space="preserve">东莞市氟材料实验室</t>
  </si>
  <si>
    <t xml:space="preserve">东莞市大气污染物检测重点实验室</t>
  </si>
  <si>
    <t xml:space="preserve">广东新创华科环保股份有限公司</t>
  </si>
  <si>
    <t xml:space="preserve">东莞市氮化物半导体企业重点实验室培育基地</t>
  </si>
  <si>
    <t xml:space="preserve">东莞市电梯应用技术重点实验室</t>
  </si>
  <si>
    <t xml:space="preserve">快意电梯股份有限公司</t>
  </si>
  <si>
    <r>
      <rPr>
        <sz val="10"/>
        <color rgb="FF000000"/>
        <rFont val="Noto Sans"/>
        <family val="2"/>
      </rPr>
      <t xml:space="preserve">东莞市</t>
    </r>
    <r>
      <rPr>
        <sz val="10"/>
        <color rgb="FF000000"/>
        <rFont val="宋体"/>
        <family val="0"/>
        <charset val="134"/>
      </rPr>
      <t xml:space="preserve">3C</t>
    </r>
    <r>
      <rPr>
        <sz val="10"/>
        <color rgb="FF000000"/>
        <rFont val="Noto Sans"/>
        <family val="2"/>
      </rPr>
      <t xml:space="preserve">智能机器人与柔性制造企业重点实验室</t>
    </r>
  </si>
  <si>
    <t xml:space="preserve">广东省电力电子装置重点实验室</t>
  </si>
  <si>
    <t xml:space="preserve">广东志成冠军集团有限公司</t>
  </si>
  <si>
    <t xml:space="preserve">东莞市药物制剂重点实验室</t>
  </si>
  <si>
    <t xml:space="preserve">广东华南药业集团有限公司</t>
  </si>
  <si>
    <t xml:space="preserve">东莞市心血管介入医疗器械重点实验室</t>
  </si>
  <si>
    <t xml:space="preserve">广东博迈医疗科技股份有限公司</t>
  </si>
  <si>
    <t xml:space="preserve">东莞波顿香料重点实验室</t>
  </si>
  <si>
    <t xml:space="preserve">波顿香料股份有限公司（曾用名：东莞波顿香料有限公司）</t>
  </si>
  <si>
    <t xml:space="preserve">东莞市南北药研究重点实验室</t>
  </si>
  <si>
    <t xml:space="preserve">东莞市金美济药业有限公司</t>
  </si>
  <si>
    <t xml:space="preserve">质谱技术开发与应用实验室</t>
  </si>
  <si>
    <t xml:space="preserve">广东联捷生物科技有限公司</t>
  </si>
  <si>
    <t xml:space="preserve">东莞市高精密印制电路板企业重点实验室</t>
  </si>
  <si>
    <t xml:space="preserve">东莞康源电子有限公司</t>
  </si>
  <si>
    <r>
      <rPr>
        <sz val="10"/>
        <color rgb="FF000000"/>
        <rFont val="Noto Sans"/>
        <family val="2"/>
      </rPr>
      <t xml:space="preserve">东莞市节能环保</t>
    </r>
    <r>
      <rPr>
        <sz val="10"/>
        <color rgb="FF000000"/>
        <rFont val="宋体"/>
        <family val="0"/>
        <charset val="134"/>
      </rPr>
      <t xml:space="preserve">LD</t>
    </r>
    <r>
      <rPr>
        <sz val="10"/>
        <color rgb="FF000000"/>
        <rFont val="Noto Sans"/>
        <family val="2"/>
      </rPr>
      <t xml:space="preserve">照明应用工程技术研究中心</t>
    </r>
  </si>
  <si>
    <t xml:space="preserve">广东凯晟照明科技有限公司</t>
  </si>
  <si>
    <t xml:space="preserve">不合格</t>
  </si>
  <si>
    <t xml:space="preserve">一年整改期</t>
  </si>
  <si>
    <t xml:space="preserve">东莞市太阳能光伏电池及组件工程技术研究中心</t>
  </si>
  <si>
    <t xml:space="preserve">东莞南玻光伏科技有限公司</t>
  </si>
  <si>
    <t xml:space="preserve">东莞市群赞电子新型高性能绿色电池技术研发中心</t>
  </si>
  <si>
    <t xml:space="preserve">东莞群赞电子开发有限公司</t>
  </si>
  <si>
    <r>
      <rPr>
        <sz val="10"/>
        <color rgb="FF000000"/>
        <rFont val="Noto Sans"/>
        <family val="2"/>
      </rPr>
      <t xml:space="preserve">东莞市</t>
    </r>
    <r>
      <rPr>
        <sz val="10"/>
        <color rgb="FF000000"/>
        <rFont val="宋体"/>
        <family val="0"/>
        <charset val="134"/>
      </rPr>
      <t xml:space="preserve">LD</t>
    </r>
    <r>
      <rPr>
        <sz val="10"/>
        <color rgb="FF000000"/>
        <rFont val="Noto Sans"/>
        <family val="2"/>
      </rPr>
      <t xml:space="preserve">光组件和节能照明工程技术研究中心</t>
    </r>
  </si>
  <si>
    <t xml:space="preserve">东莞市百分百科技有限公司</t>
  </si>
  <si>
    <t xml:space="preserve">东莞市智能电网大数据应用（用电预测与设备检修应急）工程技术研究中心</t>
  </si>
  <si>
    <t xml:space="preserve">广东昊阳电力建设有限公司</t>
  </si>
  <si>
    <t xml:space="preserve">东莞市铝镁合金新材料工程技术研究中心</t>
  </si>
  <si>
    <t xml:space="preserve">东莞旭光五金氧化制品有限公司</t>
  </si>
  <si>
    <t xml:space="preserve">东莞市环保水性印刷油墨工程技术研究中心</t>
  </si>
  <si>
    <t xml:space="preserve">广东佳景科技股份有限公司</t>
  </si>
  <si>
    <t xml:space="preserve">东莞市墙纸工程技术研究开发中心</t>
  </si>
  <si>
    <t xml:space="preserve">广东玉兰集团股份有限公司</t>
  </si>
  <si>
    <t xml:space="preserve">东莞市金属冲锻压材料及后加工工艺工程技术研究中心</t>
  </si>
  <si>
    <t xml:space="preserve">东莞市灿煜金属制品有限公司</t>
  </si>
  <si>
    <t xml:space="preserve">东莞市防伪材料工程技术研究中心</t>
  </si>
  <si>
    <t xml:space="preserve">广东侨盛新材料科技有限公司</t>
  </si>
  <si>
    <t xml:space="preserve">东莞市超精密模具加工工艺工程技术研究中心</t>
  </si>
  <si>
    <t xml:space="preserve">广东永畅兴精密制造股份有限公司</t>
  </si>
  <si>
    <t xml:space="preserve">东莞市纳米二氧化硅溶胶材料工程技术研发中心</t>
  </si>
  <si>
    <t xml:space="preserve">广东惠和硅制品有限公司</t>
  </si>
  <si>
    <t xml:space="preserve">东莞市石墨烯开发与新能源应用工程技术研究中心</t>
  </si>
  <si>
    <t xml:space="preserve">鸿纳（东莞）新材料科技有限公司</t>
  </si>
  <si>
    <r>
      <rPr>
        <sz val="10"/>
        <color rgb="FF000000"/>
        <rFont val="Noto Sans"/>
        <family val="2"/>
      </rPr>
      <t xml:space="preserve">东莞市</t>
    </r>
    <r>
      <rPr>
        <sz val="10"/>
        <color rgb="FF000000"/>
        <rFont val="宋体"/>
        <family val="0"/>
        <charset val="134"/>
      </rPr>
      <t xml:space="preserve">UPS</t>
    </r>
    <r>
      <rPr>
        <sz val="10"/>
        <color rgb="FF000000"/>
        <rFont val="Noto Sans"/>
        <family val="2"/>
      </rPr>
      <t xml:space="preserve">及变频器专用磁性器件工程技术研究开发中心</t>
    </r>
  </si>
  <si>
    <t xml:space="preserve">东莞市光华实业有限公司</t>
  </si>
  <si>
    <t xml:space="preserve">东莞市礼品装饰工程技术研究开发中心</t>
  </si>
  <si>
    <t xml:space="preserve">东莞市惠德丽实业有限公司</t>
  </si>
  <si>
    <t xml:space="preserve">广东省箱体材料工程技术研究中心</t>
  </si>
  <si>
    <t xml:space="preserve">广东宾豪科技股份有限公司</t>
  </si>
  <si>
    <t xml:space="preserve">东莞市多功能智能锁工程技术研究中心</t>
  </si>
  <si>
    <t xml:space="preserve">东莞市景瑜实业有限公司</t>
  </si>
  <si>
    <t xml:space="preserve">东莞市新友智能工程技术研究中心</t>
  </si>
  <si>
    <t xml:space="preserve">东莞新友智能科技有限公司</t>
  </si>
  <si>
    <t xml:space="preserve">广东省工业机器人与自动化控制工程技术研究中心</t>
  </si>
  <si>
    <t xml:space="preserve">东莞市工业机器人与自动化控制工程技术研究中心</t>
  </si>
  <si>
    <t xml:space="preserve">广东凯宝机器人科技有限公司</t>
  </si>
  <si>
    <t xml:space="preserve">东莞市精密机械密码锁设计工程技术研究中心</t>
  </si>
  <si>
    <t xml:space="preserve">东莞市怡丰锁业有限公司</t>
  </si>
  <si>
    <t xml:space="preserve">东莞市光学镜头设计与制造工程技术中心</t>
  </si>
  <si>
    <t xml:space="preserve">广东旭业光电科技股份有限公司</t>
  </si>
  <si>
    <t xml:space="preserve">东莞市五轴钻铣复合机床工程技术研究中心</t>
  </si>
  <si>
    <t xml:space="preserve">环球工业机械（东莞）有限公司</t>
  </si>
  <si>
    <t xml:space="preserve">东莞市汽车内饰件模具工程技术研究中心</t>
  </si>
  <si>
    <t xml:space="preserve">广东力人科技有限公司</t>
  </si>
  <si>
    <t xml:space="preserve">东莞市激光加工设备工程技术研究中心</t>
  </si>
  <si>
    <t xml:space="preserve">东莞市力星激光科技有限公司</t>
  </si>
  <si>
    <t xml:space="preserve">东莞市高压风机设备工程技术研究中心</t>
  </si>
  <si>
    <t xml:space="preserve">东莞市佛尔盛智能机电股份有限公司</t>
  </si>
  <si>
    <t xml:space="preserve">东莞市锂电池智能生产设备工程技术研究中心</t>
  </si>
  <si>
    <t xml:space="preserve">东莞市天蓝智能装备有限公司</t>
  </si>
  <si>
    <t xml:space="preserve">东莞市联峰微型马达工程技术研究中心</t>
  </si>
  <si>
    <t xml:space="preserve">东莞市联峰电机有限公司</t>
  </si>
  <si>
    <t xml:space="preserve">东莞市工业机器人智能制造工程技术研究中心</t>
  </si>
  <si>
    <t xml:space="preserve">广东统一机器人智能股份有限公司</t>
  </si>
  <si>
    <t xml:space="preserve">广东省扫地机器人产品工程技术研究中心</t>
  </si>
  <si>
    <t xml:space="preserve">东莞市扫地机器人产品工程技术研究中心</t>
  </si>
  <si>
    <t xml:space="preserve">东莞市智科智能科技有限公司</t>
  </si>
  <si>
    <t xml:space="preserve">东莞市电子产品检测及试验设备工程技术研究中心</t>
  </si>
  <si>
    <t xml:space="preserve">东莞市华谊创鸿试验设备有限公司</t>
  </si>
  <si>
    <t xml:space="preserve">东莞市新型调味品安全技术工程技术研究中心</t>
  </si>
  <si>
    <t xml:space="preserve">广东百味佳味业科技股份有限公司</t>
  </si>
  <si>
    <t xml:space="preserve">东莞市智能儿童电动车工程技术研究开发中心</t>
  </si>
  <si>
    <t xml:space="preserve">东莞市智乐堡儿童玩具有限公司</t>
  </si>
  <si>
    <t xml:space="preserve">东莞市生物复合肥料工程技术研究中心</t>
  </si>
  <si>
    <t xml:space="preserve">东莞市复合肥（福利龙）工程技术研究中心</t>
  </si>
  <si>
    <t xml:space="preserve">广东福利龙复合肥有限公司</t>
  </si>
  <si>
    <t xml:space="preserve">广东省基因工程药物（太力生物）工程技术研究中心</t>
  </si>
  <si>
    <t xml:space="preserve">东莞市基因工程药物（太力生物）工程技术研究中心</t>
  </si>
  <si>
    <t xml:space="preserve">东莞太力生物工程有限公司</t>
  </si>
  <si>
    <t xml:space="preserve">广东省睡眠呼吸诊疗器械工程技术研究中心</t>
  </si>
  <si>
    <t xml:space="preserve">广东毅达医疗科技股份有限公司</t>
  </si>
  <si>
    <t xml:space="preserve">东莞市口内三维数字印模技术工程研究中心</t>
  </si>
  <si>
    <t xml:space="preserve">广东朗呈医疗器械科技有限公司</t>
  </si>
  <si>
    <t xml:space="preserve">东莞市婴幼儿童车工程技术研究中心</t>
  </si>
  <si>
    <t xml:space="preserve">东莞硕仕儿童用品有限公司</t>
  </si>
  <si>
    <t xml:space="preserve">东莞市食品生物（万好）工程技术研究中心</t>
  </si>
  <si>
    <t xml:space="preserve">东莞万好食品有限公司</t>
  </si>
  <si>
    <t xml:space="preserve">东莞市医药保健品工程技术研究开发中心</t>
  </si>
  <si>
    <t xml:space="preserve">广东太阳神集团有限公司</t>
  </si>
  <si>
    <t xml:space="preserve">广东省测绘地理信息大数据处理及创新应用工程技术研究中心</t>
  </si>
  <si>
    <t xml:space="preserve">东莞市测绘地理信息大数据处理及创新应用工程技术研究中心</t>
  </si>
  <si>
    <t xml:space="preserve">广东中冶地理信息股份有限公司</t>
  </si>
  <si>
    <t xml:space="preserve">广东省通讯设备精密五金工程技术研究中心</t>
  </si>
  <si>
    <t xml:space="preserve">东莞市通讯设备精密五金工程技术研究中心</t>
  </si>
  <si>
    <t xml:space="preserve">东莞市湘华五金科技有限公司</t>
  </si>
  <si>
    <t xml:space="preserve">东莞市整体橱柜（佳居乐）工程技术研究中心</t>
  </si>
  <si>
    <t xml:space="preserve">东莞市整体家居定制设计（佳居乐）工程技术研究中心</t>
  </si>
  <si>
    <t xml:space="preserve">广东佳居乐家居科技有限公司</t>
  </si>
  <si>
    <t xml:space="preserve">东莞市多层印刷电路板工程技术研究中心</t>
  </si>
  <si>
    <t xml:space="preserve">东莞联桥电子有限公司</t>
  </si>
  <si>
    <r>
      <rPr>
        <sz val="10"/>
        <color rgb="FF000000"/>
        <rFont val="Noto Sans"/>
        <family val="2"/>
      </rPr>
      <t xml:space="preserve">东莞市</t>
    </r>
    <r>
      <rPr>
        <sz val="10"/>
        <color rgb="FF000000"/>
        <rFont val="宋体"/>
        <family val="0"/>
        <charset val="134"/>
      </rPr>
      <t xml:space="preserve">LED</t>
    </r>
    <r>
      <rPr>
        <sz val="10"/>
        <color rgb="FF000000"/>
        <rFont val="Noto Sans"/>
        <family val="2"/>
      </rPr>
      <t xml:space="preserve">显示模组工程技术研究中心</t>
    </r>
  </si>
  <si>
    <t xml:space="preserve">东莞市托普莱斯光电技术有限公司</t>
  </si>
  <si>
    <r>
      <rPr>
        <sz val="10"/>
        <color rgb="FF000000"/>
        <rFont val="Noto Sans"/>
        <family val="2"/>
      </rPr>
      <t xml:space="preserve">广东省智慧</t>
    </r>
    <r>
      <rPr>
        <sz val="10"/>
        <color rgb="FF000000"/>
        <rFont val="宋体"/>
        <family val="0"/>
        <charset val="134"/>
      </rPr>
      <t xml:space="preserve">LED</t>
    </r>
    <r>
      <rPr>
        <sz val="10"/>
        <color rgb="FF000000"/>
        <rFont val="Noto Sans"/>
        <family val="2"/>
      </rPr>
      <t xml:space="preserve">照明工程技术研究中心</t>
    </r>
  </si>
  <si>
    <r>
      <rPr>
        <sz val="10"/>
        <color rgb="FF000000"/>
        <rFont val="Noto Sans"/>
        <family val="2"/>
      </rPr>
      <t xml:space="preserve">东莞市智慧</t>
    </r>
    <r>
      <rPr>
        <sz val="10"/>
        <color rgb="FF000000"/>
        <rFont val="宋体"/>
        <family val="0"/>
        <charset val="134"/>
      </rPr>
      <t xml:space="preserve">LED</t>
    </r>
    <r>
      <rPr>
        <sz val="10"/>
        <color rgb="FF000000"/>
        <rFont val="Noto Sans"/>
        <family val="2"/>
      </rPr>
      <t xml:space="preserve">照明工程技术研究中心</t>
    </r>
  </si>
  <si>
    <r>
      <rPr>
        <sz val="10"/>
        <color rgb="FF000000"/>
        <rFont val="Noto Sans"/>
        <family val="2"/>
      </rPr>
      <t xml:space="preserve">快捷达通信设备</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t>
    </r>
  </si>
  <si>
    <t xml:space="preserve">东莞市电子连接器及配件设备工程技术研究中心</t>
  </si>
  <si>
    <t xml:space="preserve">东莞讯滔电子有限公司</t>
  </si>
  <si>
    <t xml:space="preserve">广东省先进光纤应用工程技术研究中心</t>
  </si>
  <si>
    <t xml:space="preserve">东莞先进光纤应用技术研究院有限公司</t>
  </si>
  <si>
    <t xml:space="preserve">东莞市通讯电缆连接线工程技术研究中心</t>
  </si>
  <si>
    <t xml:space="preserve">广东玖木通实业有限公司</t>
  </si>
  <si>
    <t xml:space="preserve">东莞市电子连接器及线束产品工程技术研究中心</t>
  </si>
  <si>
    <t xml:space="preserve">广东纳特康电子股份有限公司</t>
  </si>
  <si>
    <t xml:space="preserve">东莞市智能电源电器工程技术研究中心</t>
  </si>
  <si>
    <t xml:space="preserve">东莞维升电子制品有限公司</t>
  </si>
  <si>
    <t xml:space="preserve">东莞市高光亮度导光板工程技术研究中心</t>
  </si>
  <si>
    <t xml:space="preserve">东莞市现代精工实业有限公司</t>
  </si>
  <si>
    <t xml:space="preserve">东莞市数字音频广播接收与播放设备工程技术研发中心</t>
  </si>
  <si>
    <t xml:space="preserve">东莞市奥莱克电子有限公司</t>
  </si>
  <si>
    <t xml:space="preserve">东莞市（百一电子）高稳定通讯终端设备工程技术研究中心</t>
  </si>
  <si>
    <t xml:space="preserve">东莞百一电子有限公司</t>
  </si>
  <si>
    <r>
      <rPr>
        <sz val="10"/>
        <color rgb="FF000000"/>
        <rFont val="Noto Sans"/>
        <family val="2"/>
      </rPr>
      <t xml:space="preserve">东莞市励国智能</t>
    </r>
    <r>
      <rPr>
        <sz val="10"/>
        <color rgb="FF000000"/>
        <rFont val="宋体"/>
        <family val="0"/>
        <charset val="134"/>
      </rPr>
      <t xml:space="preserve">LED</t>
    </r>
    <r>
      <rPr>
        <sz val="10"/>
        <color rgb="FF000000"/>
        <rFont val="Noto Sans"/>
        <family val="2"/>
      </rPr>
      <t xml:space="preserve">灯饰及照明应用工程技术研究中心</t>
    </r>
  </si>
  <si>
    <t xml:space="preserve">东莞励国照明有限公司</t>
  </si>
  <si>
    <r>
      <rPr>
        <sz val="10"/>
        <color rgb="FF000000"/>
        <rFont val="Noto Sans"/>
        <family val="2"/>
      </rPr>
      <t xml:space="preserve">广东省泰欣</t>
    </r>
    <r>
      <rPr>
        <sz val="10"/>
        <color rgb="FF000000"/>
        <rFont val="宋体"/>
        <family val="0"/>
        <charset val="134"/>
      </rPr>
      <t xml:space="preserve">LED</t>
    </r>
    <r>
      <rPr>
        <sz val="10"/>
        <color rgb="FF000000"/>
        <rFont val="Noto Sans"/>
        <family val="2"/>
      </rPr>
      <t xml:space="preserve">灯具结构设计工程技术研究中心</t>
    </r>
  </si>
  <si>
    <t xml:space="preserve">东莞泰欣照明有限公司</t>
  </si>
  <si>
    <t xml:space="preserve">广东省高端智能仿真玩具工程技术研究中心</t>
  </si>
  <si>
    <t xml:space="preserve">东莞市高端智能仿真玩具工程技术研究中心</t>
  </si>
  <si>
    <t xml:space="preserve">广东裕利智能科技股份有限公司</t>
  </si>
  <si>
    <r>
      <rPr>
        <sz val="10"/>
        <color rgb="FF000000"/>
        <rFont val="Noto Sans"/>
        <family val="2"/>
      </rPr>
      <t xml:space="preserve">东莞市结构损伤超声</t>
    </r>
    <r>
      <rPr>
        <sz val="10"/>
        <color rgb="FF000000"/>
        <rFont val="宋体"/>
        <family val="0"/>
        <charset val="134"/>
      </rPr>
      <t xml:space="preserve">/</t>
    </r>
    <r>
      <rPr>
        <sz val="10"/>
        <color rgb="FF000000"/>
        <rFont val="Noto Sans"/>
        <family val="2"/>
      </rPr>
      <t xml:space="preserve">微振监测与评估工作技术研究中心</t>
    </r>
  </si>
  <si>
    <t xml:space="preserve">东莞市视觉智能控制与应用工程技术研究中心</t>
  </si>
  <si>
    <t xml:space="preserve">东莞市电子商务大数据工程技术开发中心</t>
  </si>
  <si>
    <t xml:space="preserve">东莞职业技术学院网络大数据工程技术研究中心</t>
  </si>
  <si>
    <t xml:space="preserve">东莞市建筑智能化工程技术研究中心</t>
  </si>
  <si>
    <t xml:space="preserve">广东省城市物联网工程技术研究中心</t>
  </si>
  <si>
    <t xml:space="preserve">东莞市城市物联网工程技术研究中心</t>
  </si>
  <si>
    <t xml:space="preserve">高速数据线检测工程技术研究开发中心</t>
  </si>
  <si>
    <t xml:space="preserve">东莞市高速数据线检测工程技术研究开发中心</t>
  </si>
  <si>
    <t xml:space="preserve">东莞市生物燃料重点实验室</t>
  </si>
  <si>
    <t xml:space="preserve">东莞市燃料电池先进技术重点实验室</t>
  </si>
  <si>
    <t xml:space="preserve">东莞固废处理及资源化利用重点实验室</t>
  </si>
  <si>
    <t xml:space="preserve">东莞市第五人民医院中心实验室</t>
  </si>
  <si>
    <t xml:space="preserve">东莞市滨海湾中心医院中心实验室</t>
  </si>
  <si>
    <t xml:space="preserve">东莞市滨海湾中心医院</t>
  </si>
  <si>
    <t xml:space="preserve">东莞市职业卫生检测重点实验室</t>
  </si>
  <si>
    <t xml:space="preserve">东莞市第六人民医院</t>
  </si>
  <si>
    <t xml:space="preserve">东莞市皮肤病与性病重点实验室</t>
  </si>
  <si>
    <t xml:space="preserve">东莞市医学分子生物学重点实验室</t>
  </si>
  <si>
    <t xml:space="preserve">东莞东华医院有限公司</t>
  </si>
  <si>
    <t xml:space="preserve">东莞市辐射防护与应用技术重点实验室</t>
  </si>
  <si>
    <t xml:space="preserve">广东省先进自动化工程技术研究中心 、东莞市先进自动化重点实验室、东莞市工业机器人与智能控制工程技术中心</t>
  </si>
  <si>
    <t xml:space="preserve">东莞市先进自动化重点实验室</t>
  </si>
  <si>
    <t xml:space="preserve">东莞市现代分离技术重点实验室</t>
  </si>
  <si>
    <t xml:space="preserve">东莞市液罐车专用功能重点实验室</t>
  </si>
  <si>
    <t xml:space="preserve">东莞市线路板检测及失效分析实验室</t>
  </si>
  <si>
    <t xml:space="preserve">东莞森玛仕格里菲电路有限公司</t>
  </si>
  <si>
    <r>
      <rPr>
        <sz val="10"/>
        <color rgb="FF000000"/>
        <rFont val="Noto Sans"/>
        <family val="2"/>
      </rPr>
      <t xml:space="preserve">东莞市</t>
    </r>
    <r>
      <rPr>
        <sz val="10"/>
        <color rgb="FF000000"/>
        <rFont val="宋体"/>
        <family val="0"/>
        <charset val="134"/>
      </rPr>
      <t xml:space="preserve">LED</t>
    </r>
    <r>
      <rPr>
        <sz val="10"/>
        <color rgb="FF000000"/>
        <rFont val="Noto Sans"/>
        <family val="2"/>
      </rPr>
      <t xml:space="preserve">照明灯具产品研究及性能检测分析重点实验室</t>
    </r>
  </si>
  <si>
    <t xml:space="preserve">东莞市高频变压器关键技术创新重点实验室</t>
  </si>
  <si>
    <t xml:space="preserve">东莞普思电子有限公司</t>
  </si>
  <si>
    <t xml:space="preserve">东莞市生益敷铜板工程技术研究开发中心</t>
  </si>
  <si>
    <t xml:space="preserve">广东生益科技股份有限公司</t>
  </si>
  <si>
    <t xml:space="preserve">未提交绩效评估材料</t>
  </si>
  <si>
    <t xml:space="preserve">东莞市迈科二次电池工程技术研究开发中心</t>
  </si>
  <si>
    <t xml:space="preserve">东莞市迈科科技有限公司</t>
  </si>
  <si>
    <t xml:space="preserve">东莞市水性油墨工程技术研究开发中心</t>
  </si>
  <si>
    <t xml:space="preserve">广东英科集团股份有限公司</t>
  </si>
  <si>
    <t xml:space="preserve">东莞市前锋电磁应用工程技术研究开发中心</t>
  </si>
  <si>
    <t xml:space="preserve">东莞市前锋电子有限公司</t>
  </si>
  <si>
    <t xml:space="preserve">东莞市新型材料注射成型模具工程研究中心</t>
  </si>
  <si>
    <t xml:space="preserve">广东劲胜智能集团股份有限公司</t>
  </si>
  <si>
    <t xml:space="preserve">东莞市环保型复合装饰材料工程技术研究开发中心</t>
  </si>
  <si>
    <t xml:space="preserve">东莞市华立实业股份有限公司</t>
  </si>
  <si>
    <t xml:space="preserve">东莞市再生资源农用化及土壤改良工程技术研究开发中心</t>
  </si>
  <si>
    <t xml:space="preserve">广东大众农业科技股份有限公司</t>
  </si>
  <si>
    <t xml:space="preserve">东莞市新能源有机硅灌封新型材料工程技术研究中心</t>
  </si>
  <si>
    <t xml:space="preserve">兆舜科技（广东）有限公司</t>
  </si>
  <si>
    <t xml:space="preserve">东莞市移动通信天馈系统工程技术研究开发中心</t>
  </si>
  <si>
    <t xml:space="preserve">广东晖速通信技术股份有限公司</t>
  </si>
  <si>
    <t xml:space="preserve">东莞市骏泰精密机械工程技术研究中心</t>
  </si>
  <si>
    <t xml:space="preserve">东莞阿李自动化股份有限公司</t>
  </si>
  <si>
    <t xml:space="preserve">东莞市高可靠性电路板设计与制造工程技术中心</t>
  </si>
  <si>
    <t xml:space="preserve">广东合通建业科技股份有限公司</t>
  </si>
  <si>
    <t xml:space="preserve">东莞市电能保护及安全工程技术研究中心</t>
  </si>
  <si>
    <t xml:space="preserve">广东中贝能源科技有限公司</t>
  </si>
  <si>
    <t xml:space="preserve">东莞市仪器仪表工程技术研究开发中心</t>
  </si>
  <si>
    <t xml:space="preserve">优利德科技（中国）股份有限公司</t>
  </si>
  <si>
    <t xml:space="preserve">东莞市智能云无线音响工程技术中心</t>
  </si>
  <si>
    <t xml:space="preserve">东莞市台德智慧科技有限公司</t>
  </si>
  <si>
    <t xml:space="preserve">东莞市建升锌铝合金精密压铸成型工艺工程技术研究中心</t>
  </si>
  <si>
    <t xml:space="preserve">东莞市建升压铸科技有限公司</t>
  </si>
  <si>
    <r>
      <rPr>
        <sz val="10"/>
        <color rgb="FF000000"/>
        <rFont val="Noto Sans"/>
        <family val="2"/>
      </rPr>
      <t xml:space="preserve">东莞市</t>
    </r>
    <r>
      <rPr>
        <sz val="10"/>
        <color rgb="FF000000"/>
        <rFont val="宋体"/>
        <family val="0"/>
        <charset val="134"/>
      </rPr>
      <t xml:space="preserve">3C</t>
    </r>
    <r>
      <rPr>
        <sz val="10"/>
        <color rgb="FF000000"/>
        <rFont val="Noto Sans"/>
        <family val="2"/>
      </rPr>
      <t xml:space="preserve">及锂电封装检测装配工程技术研究中心</t>
    </r>
  </si>
  <si>
    <t xml:space="preserve">东莞市爱康电子科技有限公司</t>
  </si>
  <si>
    <t xml:space="preserve">东莞市骏智机电自动化设备工程技术研究开发中心</t>
  </si>
  <si>
    <t xml:space="preserve">东莞市骏智机电科技有限公司</t>
  </si>
  <si>
    <t xml:space="preserve">东莞市富兰地高精密切削刀具工程技术研究中心</t>
  </si>
  <si>
    <t xml:space="preserve">东莞富兰地工具股份有限公司</t>
  </si>
  <si>
    <t xml:space="preserve">东莞市泽润光伏功率控制器工程技术研究中心</t>
  </si>
  <si>
    <t xml:space="preserve">东莞市泽润电子科技有限公司</t>
  </si>
  <si>
    <t xml:space="preserve">电动交通工具智能控制系统研发工程中心</t>
  </si>
  <si>
    <t xml:space="preserve">广东高标电子科技有限公司</t>
  </si>
  <si>
    <t xml:space="preserve">东莞市新隆特种漆包线工程技术研究开发中心</t>
  </si>
  <si>
    <t xml:space="preserve">东莞新隆漆包线有限公司</t>
  </si>
  <si>
    <t xml:space="preserve">东莞市台达交换式电源供应器件工程技术研究开发中心</t>
  </si>
  <si>
    <r>
      <rPr>
        <sz val="10"/>
        <color rgb="FF000000"/>
        <rFont val="Noto Sans"/>
        <family val="2"/>
      </rPr>
      <t xml:space="preserve">台达电子电源</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t>
    </r>
  </si>
  <si>
    <t xml:space="preserve">东莞市光电显示工程技术研究开发中心</t>
  </si>
  <si>
    <t xml:space="preserve">广东光阵光电科技有限公司</t>
  </si>
  <si>
    <r>
      <rPr>
        <sz val="10"/>
        <color rgb="FF000000"/>
        <rFont val="Noto Sans"/>
        <family val="2"/>
      </rPr>
      <t xml:space="preserve">东莞市配电网节能</t>
    </r>
    <r>
      <rPr>
        <sz val="10"/>
        <color rgb="FF000000"/>
        <rFont val="宋体"/>
        <family val="0"/>
        <charset val="134"/>
      </rPr>
      <t xml:space="preserve">(</t>
    </r>
    <r>
      <rPr>
        <sz val="10"/>
        <color rgb="FF000000"/>
        <rFont val="Noto Sans"/>
        <family val="2"/>
      </rPr>
      <t xml:space="preserve">谐波治理</t>
    </r>
    <r>
      <rPr>
        <sz val="10"/>
        <color rgb="FF000000"/>
        <rFont val="宋体"/>
        <family val="0"/>
        <charset val="134"/>
      </rPr>
      <t xml:space="preserve">)</t>
    </r>
    <r>
      <rPr>
        <sz val="10"/>
        <color rgb="FF000000"/>
        <rFont val="Noto Sans"/>
        <family val="2"/>
      </rPr>
      <t xml:space="preserve">工程技术研究开发中心</t>
    </r>
  </si>
  <si>
    <t xml:space="preserve">广东集明电力工程有限公司</t>
  </si>
  <si>
    <t xml:space="preserve">东莞市制鞋材料工程技术研究开发中心</t>
  </si>
  <si>
    <t xml:space="preserve">东莞市兴隆鞋材有限公司</t>
  </si>
  <si>
    <t xml:space="preserve">东莞市高分子功能色母材料工程技术研究开发中心</t>
  </si>
  <si>
    <t xml:space="preserve">东莞金富亮塑胶颜料有限公司</t>
  </si>
  <si>
    <t xml:space="preserve">东莞市特种电线电缆工程技术研究开发中心</t>
  </si>
  <si>
    <t xml:space="preserve">东莞市日新传导科技股份有限公司</t>
  </si>
  <si>
    <t xml:space="preserve">东莞市电声工程技术研究开发中心</t>
  </si>
  <si>
    <t xml:space="preserve">中名（东莞）电子有限公司</t>
  </si>
  <si>
    <t xml:space="preserve">东莞市高频数据线缆工程技术研究开发中心</t>
  </si>
  <si>
    <t xml:space="preserve">东莞岳丰电子科技有限公司</t>
  </si>
  <si>
    <t xml:space="preserve">东莞市涂装设备工程技术研究开发中心</t>
  </si>
  <si>
    <t xml:space="preserve">东莞丰裕电机有限公司</t>
  </si>
  <si>
    <t xml:space="preserve">东莞市汽车注塑模具工程技术研究开发中心</t>
  </si>
  <si>
    <t xml:space="preserve">忠信制模（东莞）有限公司</t>
  </si>
  <si>
    <t xml:space="preserve">东莞市数字电源工程技术研究开发中心</t>
  </si>
  <si>
    <t xml:space="preserve">东莞市盈聚电子有限公司</t>
  </si>
  <si>
    <r>
      <rPr>
        <sz val="10"/>
        <color rgb="FF000000"/>
        <rFont val="Noto Sans"/>
        <family val="2"/>
      </rPr>
      <t xml:space="preserve">东莞市</t>
    </r>
    <r>
      <rPr>
        <sz val="10"/>
        <color rgb="FF000000"/>
        <rFont val="宋体"/>
        <family val="0"/>
        <charset val="134"/>
      </rPr>
      <t xml:space="preserve">LED</t>
    </r>
    <r>
      <rPr>
        <sz val="10"/>
        <color rgb="FF000000"/>
        <rFont val="Noto Sans"/>
        <family val="2"/>
      </rPr>
      <t xml:space="preserve">封装基板工程技术研究开发中心</t>
    </r>
  </si>
  <si>
    <t xml:space="preserve">东莞市凯昶德电子科技股份有限公司</t>
  </si>
  <si>
    <t xml:space="preserve">东莞市智能电子精密注塑模具工程技术研究开发中心</t>
  </si>
  <si>
    <t xml:space="preserve">东莞誉铭新工业有限公司</t>
  </si>
  <si>
    <t xml:space="preserve">高性能锂离子动力电池工程技术研究开发中心</t>
  </si>
  <si>
    <t xml:space="preserve">东莞市迈科新能源有限公司</t>
  </si>
  <si>
    <t xml:space="preserve">东莞市电子焊接及表面工程技术研究开发中心</t>
  </si>
  <si>
    <t xml:space="preserve">东莞优诺电子焊接材料有限公司</t>
  </si>
  <si>
    <t xml:space="preserve">东莞市轻型动力电池工程技术研究中心</t>
  </si>
  <si>
    <t xml:space="preserve">东莞市致格电池科技有限公司</t>
  </si>
  <si>
    <t xml:space="preserve"> 东莞市离型材料工程技术研究中心</t>
  </si>
  <si>
    <t xml:space="preserve">广东尚鑫新材料股份有限公司</t>
  </si>
  <si>
    <t xml:space="preserve">东莞市智能展示设计和研发中心</t>
  </si>
  <si>
    <t xml:space="preserve">广东悠派智能展示科技股份有限公司</t>
  </si>
  <si>
    <t xml:space="preserve">东莞市工业机器人与自动化设备工程技术研究中心</t>
  </si>
  <si>
    <t xml:space="preserve">东莞市思为客自动化科技股份有限公司</t>
  </si>
  <si>
    <t xml:space="preserve">东莞市润滑材料工程技术研究开发中心</t>
  </si>
  <si>
    <t xml:space="preserve">安美科技股份有限公司</t>
  </si>
  <si>
    <t xml:space="preserve">东莞市先进电子智造工程技术研究中心</t>
  </si>
  <si>
    <t xml:space="preserve">东莞环亚高科电子有限公司</t>
  </si>
  <si>
    <t xml:space="preserve">东莞市电源研究开发工程中心</t>
  </si>
  <si>
    <t xml:space="preserve">东莞市奥源电子科技有限公司</t>
  </si>
  <si>
    <t xml:space="preserve">东莞市光电材料工程技术研究中心</t>
  </si>
  <si>
    <t xml:space="preserve">东莞市银禧光电材料科技股份有限公司</t>
  </si>
  <si>
    <t xml:space="preserve">轻量化电动汽车和零配件开发工程中心</t>
  </si>
  <si>
    <t xml:space="preserve">东莞中山大学研究院</t>
  </si>
  <si>
    <t xml:space="preserve">东莞中山大学研究院生物医药工程中心</t>
  </si>
  <si>
    <t xml:space="preserve">东莞市交通环境智能监测与治理研究工程中心</t>
  </si>
  <si>
    <t xml:space="preserve">工程技术研究中心（通过省级纳入市级）</t>
  </si>
  <si>
    <t xml:space="preserve">东莞市食品生化工程技术研究开发中心</t>
  </si>
  <si>
    <t xml:space="preserve">东莞市东糖集团有限公司</t>
  </si>
  <si>
    <t xml:space="preserve">东莞市女鞋设计与制造（华宝）工程技术研究中心</t>
  </si>
  <si>
    <t xml:space="preserve">东莞华宝鞋业有限公司</t>
  </si>
  <si>
    <t xml:space="preserve">东莞市电路防护元器件（百圳君耀）工程技术研究中心</t>
  </si>
  <si>
    <t xml:space="preserve">广东百圳君耀电子有限公司</t>
  </si>
  <si>
    <t xml:space="preserve">东莞市智能移动通信终端工程技术研究中心</t>
  </si>
  <si>
    <t xml:space="preserve">东莞华贝电子科技有限公司</t>
  </si>
  <si>
    <t xml:space="preserve">东莞市智能家居及电器工程技术研究中心</t>
  </si>
  <si>
    <t xml:space="preserve">东莞崧崴电子科技有限公司</t>
  </si>
  <si>
    <t xml:space="preserve">东莞市电子线缆组件工程技术研究中心</t>
  </si>
  <si>
    <t xml:space="preserve">广东铭基高科电子股份有限公司</t>
  </si>
  <si>
    <t xml:space="preserve">东莞市智能机器人（雷洋）工程技术研究中心</t>
  </si>
  <si>
    <t xml:space="preserve">广东雷洋智能科技股份有限公司</t>
  </si>
  <si>
    <t xml:space="preserve">东莞市动力型锂离子电池工程技术研究中心</t>
  </si>
  <si>
    <t xml:space="preserve">东莞市久森新能源有限公司</t>
  </si>
  <si>
    <r>
      <rPr>
        <sz val="10"/>
        <color rgb="FF000000"/>
        <rFont val="Noto Sans"/>
        <family val="2"/>
      </rPr>
      <t xml:space="preserve">东莞市</t>
    </r>
    <r>
      <rPr>
        <sz val="10"/>
        <color rgb="FF000000"/>
        <rFont val="宋体"/>
        <family val="0"/>
        <charset val="134"/>
      </rPr>
      <t xml:space="preserve">LED</t>
    </r>
    <r>
      <rPr>
        <sz val="10"/>
        <color rgb="FF000000"/>
        <rFont val="Noto Sans"/>
        <family val="2"/>
      </rPr>
      <t xml:space="preserve">平板灯标准光组件智能制造工程技术研究中心</t>
    </r>
  </si>
  <si>
    <t xml:space="preserve">东莞市捷和光电股份有限公司</t>
  </si>
  <si>
    <t xml:space="preserve">东莞市水闸工程技术研究中心</t>
  </si>
  <si>
    <t xml:space="preserve">广东省水利水电第三工程局有限公司</t>
  </si>
  <si>
    <t xml:space="preserve">东莞市生物质清洁热能工程技术研究中心</t>
  </si>
  <si>
    <t xml:space="preserve">东莞市百大新能源股份有限公司</t>
  </si>
  <si>
    <t xml:space="preserve">东莞市高保真家居音响设备工程技术研究中心</t>
  </si>
  <si>
    <t xml:space="preserve">东莞正阳电子有限公司</t>
  </si>
  <si>
    <t xml:space="preserve">广东华睿智连电子科技有限公司（曾用名：宝利根（东莞）电子科技有限公司）</t>
  </si>
  <si>
    <t xml:space="preserve">东莞市新型电池管理系统工程技术研究中心</t>
  </si>
  <si>
    <t xml:space="preserve">东莞市德尔能新能源股份有限公司</t>
  </si>
  <si>
    <t xml:space="preserve">东莞市启天自动化智能装备工程技术研究中心</t>
  </si>
  <si>
    <t xml:space="preserve">广东启天自动化智能装备股份有限公司</t>
  </si>
  <si>
    <t xml:space="preserve">东莞市新能源汽车高安全性动力电池工程技术研究中心</t>
  </si>
  <si>
    <t xml:space="preserve">东莞塔菲尔新能源科技有限公司</t>
  </si>
  <si>
    <t xml:space="preserve">东莞市文体业高性能五金勾扣工程技术研究中心</t>
  </si>
  <si>
    <t xml:space="preserve">东莞市迈悦五金塑胶制品有限公司</t>
  </si>
  <si>
    <t xml:space="preserve">东莞市多功能高性能硅橡胶材料工程技术研究中心</t>
  </si>
  <si>
    <t xml:space="preserve">东莞新东方科技有限公司</t>
  </si>
  <si>
    <t xml:space="preserve">东莞市高性能超细金属粉体工程技术研究中心</t>
  </si>
  <si>
    <t xml:space="preserve">东莞市精研粉体科技有限公司</t>
  </si>
  <si>
    <t xml:space="preserve">东莞市高速电主轴工程技术研究中心</t>
  </si>
  <si>
    <t xml:space="preserve">岳阳市显隆电机有限公司（曾用名东莞市显隆电机有限公司）</t>
  </si>
  <si>
    <r>
      <rPr>
        <sz val="10"/>
        <rFont val="Noto Sans"/>
        <family val="2"/>
      </rPr>
      <t xml:space="preserve">清溪镇</t>
    </r>
    <r>
      <rPr>
        <sz val="10"/>
        <rFont val="宋体"/>
        <family val="0"/>
        <charset val="134"/>
      </rPr>
      <t xml:space="preserve">/</t>
    </r>
    <r>
      <rPr>
        <sz val="10"/>
        <rFont val="Noto Sans"/>
        <family val="2"/>
      </rPr>
      <t xml:space="preserve">岳阳市</t>
    </r>
  </si>
  <si>
    <t xml:space="preserve">东莞市动力电池匀浆干燥设备工程技术研究中心</t>
  </si>
  <si>
    <t xml:space="preserve">东莞市科锐机电设备有限公司</t>
  </si>
  <si>
    <t xml:space="preserve">东莞市高性能钢化玻璃膜工程技术研究中心</t>
  </si>
  <si>
    <t xml:space="preserve">东莞捷尔信实业有限公司</t>
  </si>
  <si>
    <t xml:space="preserve">东莞市新型液晶显示屏工程技术研究中心</t>
  </si>
  <si>
    <t xml:space="preserve">星星显示科技（东莞）有限公司</t>
  </si>
  <si>
    <r>
      <rPr>
        <sz val="10"/>
        <color rgb="FF000000"/>
        <rFont val="Noto Sans"/>
        <family val="2"/>
      </rPr>
      <t xml:space="preserve">东莞市</t>
    </r>
    <r>
      <rPr>
        <sz val="10"/>
        <color rgb="FF000000"/>
        <rFont val="宋体"/>
        <family val="0"/>
        <charset val="134"/>
      </rPr>
      <t xml:space="preserve">LED</t>
    </r>
    <r>
      <rPr>
        <sz val="10"/>
        <color rgb="FF000000"/>
        <rFont val="Noto Sans"/>
        <family val="2"/>
      </rPr>
      <t xml:space="preserve">户外照明灯具工程技术研究中心</t>
    </r>
  </si>
  <si>
    <t xml:space="preserve">东莞市鑫诠光电技术有限公司</t>
  </si>
  <si>
    <t xml:space="preserve">东莞市高端视窗触控防护玻璃工程技术研究中心</t>
  </si>
  <si>
    <t xml:space="preserve">蓝思科技（ 东莞） 有限公司</t>
  </si>
  <si>
    <t xml:space="preserve">东莞市智能医疗影像设备工程技术研究中心</t>
  </si>
  <si>
    <t xml:space="preserve">广东上药桑尼克医疗科技有限公司</t>
  </si>
  <si>
    <t xml:space="preserve">东莞市林业珍贵树种苗木培育工程技术研究中心</t>
  </si>
  <si>
    <t xml:space="preserve">东莞市林业科学研究所</t>
  </si>
  <si>
    <t xml:space="preserve">东莞市环境监测重点实验室</t>
  </si>
  <si>
    <t xml:space="preserve">东莞市环境保护监测站</t>
  </si>
  <si>
    <t xml:space="preserve">东莞市环境重金属检测重点实验室</t>
  </si>
  <si>
    <t xml:space="preserve">东莞市环境有机物检测重点实验室</t>
  </si>
  <si>
    <r>
      <rPr>
        <sz val="10"/>
        <color rgb="FF000000"/>
        <rFont val="Noto Sans"/>
        <family val="2"/>
      </rPr>
      <t xml:space="preserve">东莞市</t>
    </r>
    <r>
      <rPr>
        <sz val="10"/>
        <color rgb="FF000000"/>
        <rFont val="宋体"/>
        <family val="0"/>
        <charset val="134"/>
      </rPr>
      <t xml:space="preserve">LED</t>
    </r>
    <r>
      <rPr>
        <sz val="10"/>
        <color rgb="FF000000"/>
        <rFont val="Noto Sans"/>
        <family val="2"/>
      </rPr>
      <t xml:space="preserve">照明产品性能测试重点实验室</t>
    </r>
  </si>
  <si>
    <t xml:space="preserve">广东省东莞市质量监督检测中心</t>
  </si>
  <si>
    <t xml:space="preserve">东莞市纸与纸制品检测重点实验室</t>
  </si>
  <si>
    <t xml:space="preserve">东莞市电磁兼容重点实验室</t>
  </si>
  <si>
    <t xml:space="preserve">广东省计量科学研究院东莞分院</t>
  </si>
  <si>
    <t xml:space="preserve">东莞市清洁生产技术重点实验室</t>
  </si>
  <si>
    <t xml:space="preserve">东莞市清洁生产科技中心</t>
  </si>
  <si>
    <t xml:space="preserve">东莞市厚街医院重点中心实验室</t>
  </si>
  <si>
    <t xml:space="preserve">东莞市厚街医院</t>
  </si>
  <si>
    <t xml:space="preserve">东莞市高分子材料应用重点实验室</t>
  </si>
  <si>
    <t xml:space="preserve">东莞市新能源与电子行业有机硅功能性材料研究实验室</t>
  </si>
  <si>
    <t xml:space="preserve">东莞塔菲尔锂离子动力电池重点实验室</t>
  </si>
  <si>
    <t xml:space="preserve">东莞市特种电线电缆重点实验室</t>
  </si>
  <si>
    <t xml:space="preserve">东莞市锂离子电池重点实验室</t>
  </si>
  <si>
    <t xml:space="preserve">东莞市精密空调重点实验室</t>
  </si>
  <si>
    <t xml:space="preserve">东莞市广大制冷有限公司</t>
  </si>
  <si>
    <t xml:space="preserve">东莞市工业机器人重点实验室</t>
  </si>
  <si>
    <t xml:space="preserve">广东电子工业研究院有限公司</t>
  </si>
  <si>
    <t xml:space="preserve">东莞市无线射频识别技术重点实验室</t>
  </si>
  <si>
    <t xml:space="preserve">东莞市太平洋计算机科技有限公司</t>
  </si>
  <si>
    <t xml:space="preserve">东莞市蒸发冷却技术重点实验室</t>
  </si>
  <si>
    <t xml:space="preserve">东莞市钰达机电设备有限公司（曾用名：东莞市科达机电设备有限公司）</t>
  </si>
  <si>
    <t xml:space="preserve">东莞市生物医药研发动物实验重点实验室</t>
  </si>
  <si>
    <t xml:space="preserve">东莞松山湖明珠实验动物科技有限公司</t>
  </si>
  <si>
    <t xml:space="preserve">东莞市微流体生物芯片实验室</t>
  </si>
  <si>
    <t xml:space="preserve">东莞博识生物科技有限公司</t>
  </si>
  <si>
    <t xml:space="preserve">东莞市遥感云服务实验室</t>
  </si>
  <si>
    <t xml:space="preserve">广东中科遥感技术有限公司</t>
  </si>
  <si>
    <t xml:space="preserve">重点实验室（通过省级纳入市级）</t>
  </si>
  <si>
    <t xml:space="preserve">东莞市电子电路基材技术企业重点实验室</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b val="true"/>
      <sz val="14"/>
      <name val="Noto Sans"/>
      <family val="2"/>
    </font>
    <font>
      <b val="true"/>
      <sz val="14"/>
      <name val="宋体"/>
      <family val="0"/>
      <charset val="134"/>
    </font>
    <font>
      <b val="true"/>
      <sz val="12"/>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6">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1" min="1" style="1" width="6.12"/>
    <col collapsed="false" customWidth="true" hidden="false" outlineLevel="0" max="2" min="2" style="1" width="15.12"/>
    <col collapsed="false" customWidth="true" hidden="false" outlineLevel="0" max="4" min="3" style="1" width="20.36"/>
    <col collapsed="false" customWidth="true" hidden="false" outlineLevel="0" max="5" min="5" style="1" width="18.99"/>
    <col collapsed="false" customWidth="true" hidden="false" outlineLevel="0" max="6" min="6" style="1" width="8.24"/>
    <col collapsed="false" customWidth="true" hidden="false" outlineLevel="0" max="7" min="7" style="1" width="11.99"/>
    <col collapsed="false" customWidth="true" hidden="false" outlineLevel="0" max="8" min="8" style="1" width="10.74"/>
    <col collapsed="false" customWidth="false" hidden="false" outlineLevel="0" max="257" min="9" style="1" width="8.99"/>
  </cols>
  <sheetData>
    <row r="1" customFormat="false" ht="21" hidden="false" customHeight="false" outlineLevel="0" collapsed="false">
      <c r="A1" s="2" t="s">
        <v>0</v>
      </c>
      <c r="B1" s="2"/>
      <c r="C1" s="2"/>
      <c r="D1" s="2"/>
      <c r="E1" s="2"/>
      <c r="F1" s="2"/>
      <c r="G1" s="2"/>
      <c r="H1" s="2"/>
    </row>
    <row r="2" customFormat="false" ht="17.4" hidden="false" customHeight="false" outlineLevel="0" collapsed="false">
      <c r="A2" s="3" t="s">
        <v>1</v>
      </c>
      <c r="B2" s="3"/>
      <c r="C2" s="3"/>
      <c r="D2" s="3"/>
      <c r="E2" s="3"/>
      <c r="F2" s="3"/>
      <c r="G2" s="3"/>
      <c r="H2" s="3"/>
    </row>
    <row r="3" customFormat="false" ht="17.4" hidden="false" customHeight="false" outlineLevel="0" collapsed="false">
      <c r="A3" s="4"/>
      <c r="B3" s="4"/>
      <c r="C3" s="4"/>
      <c r="D3" s="4"/>
      <c r="E3" s="4"/>
      <c r="F3" s="4"/>
      <c r="G3" s="4"/>
      <c r="H3" s="4"/>
    </row>
    <row r="4" customFormat="false" ht="31.2" hidden="false" customHeight="false" outlineLevel="0" collapsed="false">
      <c r="A4" s="5" t="s">
        <v>2</v>
      </c>
      <c r="B4" s="5" t="s">
        <v>3</v>
      </c>
      <c r="C4" s="5" t="s">
        <v>4</v>
      </c>
      <c r="D4" s="5" t="s">
        <v>5</v>
      </c>
      <c r="E4" s="5" t="s">
        <v>6</v>
      </c>
      <c r="F4" s="5" t="s">
        <v>7</v>
      </c>
      <c r="G4" s="6" t="s">
        <v>8</v>
      </c>
      <c r="H4" s="5" t="s">
        <v>3</v>
      </c>
    </row>
    <row r="5" customFormat="false" ht="36" hidden="false" customHeight="false" outlineLevel="0" collapsed="false">
      <c r="A5" s="7" t="n">
        <v>1</v>
      </c>
      <c r="B5" s="8" t="s">
        <v>9</v>
      </c>
      <c r="C5" s="9" t="s">
        <v>10</v>
      </c>
      <c r="D5" s="7"/>
      <c r="E5" s="9" t="s">
        <v>11</v>
      </c>
      <c r="F5" s="8" t="s">
        <v>12</v>
      </c>
      <c r="G5" s="8" t="s">
        <v>13</v>
      </c>
      <c r="H5" s="8"/>
    </row>
    <row r="6" customFormat="false" ht="24" hidden="false" customHeight="false" outlineLevel="0" collapsed="false">
      <c r="A6" s="7" t="n">
        <v>2</v>
      </c>
      <c r="B6" s="8" t="s">
        <v>9</v>
      </c>
      <c r="C6" s="9" t="s">
        <v>14</v>
      </c>
      <c r="D6" s="7"/>
      <c r="E6" s="9" t="s">
        <v>15</v>
      </c>
      <c r="F6" s="8" t="s">
        <v>12</v>
      </c>
      <c r="G6" s="8" t="s">
        <v>16</v>
      </c>
      <c r="H6" s="8"/>
    </row>
    <row r="7" customFormat="false" ht="24" hidden="false" customHeight="false" outlineLevel="0" collapsed="false">
      <c r="A7" s="7" t="n">
        <v>3</v>
      </c>
      <c r="B7" s="8" t="s">
        <v>9</v>
      </c>
      <c r="C7" s="9" t="s">
        <v>17</v>
      </c>
      <c r="D7" s="7"/>
      <c r="E7" s="9" t="s">
        <v>18</v>
      </c>
      <c r="F7" s="8" t="s">
        <v>12</v>
      </c>
      <c r="G7" s="8" t="s">
        <v>19</v>
      </c>
      <c r="H7" s="8"/>
    </row>
    <row r="8" customFormat="false" ht="24" hidden="false" customHeight="false" outlineLevel="0" collapsed="false">
      <c r="A8" s="7" t="n">
        <v>4</v>
      </c>
      <c r="B8" s="8" t="s">
        <v>9</v>
      </c>
      <c r="C8" s="9" t="s">
        <v>20</v>
      </c>
      <c r="D8" s="9" t="s">
        <v>21</v>
      </c>
      <c r="E8" s="9" t="s">
        <v>22</v>
      </c>
      <c r="F8" s="8" t="s">
        <v>12</v>
      </c>
      <c r="G8" s="8" t="s">
        <v>23</v>
      </c>
      <c r="H8" s="8"/>
    </row>
    <row r="9" customFormat="false" ht="24" hidden="false" customHeight="false" outlineLevel="0" collapsed="false">
      <c r="A9" s="7" t="n">
        <v>5</v>
      </c>
      <c r="B9" s="8" t="s">
        <v>9</v>
      </c>
      <c r="C9" s="9" t="s">
        <v>24</v>
      </c>
      <c r="D9" s="7"/>
      <c r="E9" s="9" t="s">
        <v>25</v>
      </c>
      <c r="F9" s="8" t="s">
        <v>12</v>
      </c>
      <c r="G9" s="8" t="s">
        <v>26</v>
      </c>
      <c r="H9" s="8"/>
    </row>
    <row r="10" customFormat="false" ht="24" hidden="false" customHeight="false" outlineLevel="0" collapsed="false">
      <c r="A10" s="7" t="n">
        <v>6</v>
      </c>
      <c r="B10" s="8" t="s">
        <v>9</v>
      </c>
      <c r="C10" s="9" t="s">
        <v>27</v>
      </c>
      <c r="D10" s="7"/>
      <c r="E10" s="9" t="s">
        <v>28</v>
      </c>
      <c r="F10" s="8" t="s">
        <v>12</v>
      </c>
      <c r="G10" s="8" t="s">
        <v>13</v>
      </c>
      <c r="H10" s="8"/>
    </row>
    <row r="11" customFormat="false" ht="24" hidden="false" customHeight="false" outlineLevel="0" collapsed="false">
      <c r="A11" s="7" t="n">
        <v>7</v>
      </c>
      <c r="B11" s="8" t="s">
        <v>9</v>
      </c>
      <c r="C11" s="9" t="s">
        <v>29</v>
      </c>
      <c r="D11" s="7"/>
      <c r="E11" s="9" t="s">
        <v>30</v>
      </c>
      <c r="F11" s="8" t="s">
        <v>12</v>
      </c>
      <c r="G11" s="8" t="s">
        <v>31</v>
      </c>
      <c r="H11" s="8"/>
    </row>
    <row r="12" customFormat="false" ht="24" hidden="false" customHeight="false" outlineLevel="0" collapsed="false">
      <c r="A12" s="7" t="n">
        <v>8</v>
      </c>
      <c r="B12" s="8" t="s">
        <v>9</v>
      </c>
      <c r="C12" s="9" t="s">
        <v>32</v>
      </c>
      <c r="D12" s="7"/>
      <c r="E12" s="9" t="s">
        <v>33</v>
      </c>
      <c r="F12" s="8" t="s">
        <v>12</v>
      </c>
      <c r="G12" s="8" t="s">
        <v>34</v>
      </c>
      <c r="H12" s="8"/>
    </row>
    <row r="13" customFormat="false" ht="24" hidden="false" customHeight="false" outlineLevel="0" collapsed="false">
      <c r="A13" s="7" t="n">
        <v>9</v>
      </c>
      <c r="B13" s="8" t="s">
        <v>9</v>
      </c>
      <c r="C13" s="9" t="s">
        <v>35</v>
      </c>
      <c r="D13" s="7"/>
      <c r="E13" s="9" t="s">
        <v>36</v>
      </c>
      <c r="F13" s="8" t="s">
        <v>12</v>
      </c>
      <c r="G13" s="8" t="s">
        <v>37</v>
      </c>
      <c r="H13" s="8"/>
    </row>
    <row r="14" customFormat="false" ht="36" hidden="false" customHeight="false" outlineLevel="0" collapsed="false">
      <c r="A14" s="7" t="n">
        <v>10</v>
      </c>
      <c r="B14" s="8" t="s">
        <v>9</v>
      </c>
      <c r="C14" s="9" t="s">
        <v>38</v>
      </c>
      <c r="D14" s="7"/>
      <c r="E14" s="9" t="s">
        <v>39</v>
      </c>
      <c r="F14" s="8" t="s">
        <v>12</v>
      </c>
      <c r="G14" s="8" t="s">
        <v>40</v>
      </c>
      <c r="H14" s="8"/>
    </row>
    <row r="15" customFormat="false" ht="24" hidden="false" customHeight="false" outlineLevel="0" collapsed="false">
      <c r="A15" s="7" t="n">
        <v>11</v>
      </c>
      <c r="B15" s="8" t="s">
        <v>9</v>
      </c>
      <c r="C15" s="9" t="s">
        <v>41</v>
      </c>
      <c r="D15" s="7"/>
      <c r="E15" s="9" t="s">
        <v>42</v>
      </c>
      <c r="F15" s="8" t="s">
        <v>12</v>
      </c>
      <c r="G15" s="8" t="s">
        <v>43</v>
      </c>
      <c r="H15" s="8"/>
    </row>
    <row r="16" customFormat="false" ht="24" hidden="false" customHeight="false" outlineLevel="0" collapsed="false">
      <c r="A16" s="7" t="n">
        <v>12</v>
      </c>
      <c r="B16" s="8" t="s">
        <v>9</v>
      </c>
      <c r="C16" s="9" t="s">
        <v>44</v>
      </c>
      <c r="D16" s="7"/>
      <c r="E16" s="9" t="s">
        <v>45</v>
      </c>
      <c r="F16" s="8" t="s">
        <v>12</v>
      </c>
      <c r="G16" s="8" t="s">
        <v>46</v>
      </c>
      <c r="H16" s="8"/>
    </row>
    <row r="17" customFormat="false" ht="24" hidden="false" customHeight="false" outlineLevel="0" collapsed="false">
      <c r="A17" s="7" t="n">
        <v>13</v>
      </c>
      <c r="B17" s="8" t="s">
        <v>9</v>
      </c>
      <c r="C17" s="9" t="s">
        <v>47</v>
      </c>
      <c r="D17" s="7"/>
      <c r="E17" s="9" t="s">
        <v>48</v>
      </c>
      <c r="F17" s="8" t="s">
        <v>12</v>
      </c>
      <c r="G17" s="8" t="s">
        <v>49</v>
      </c>
      <c r="H17" s="8"/>
    </row>
    <row r="18" customFormat="false" ht="24" hidden="false" customHeight="false" outlineLevel="0" collapsed="false">
      <c r="A18" s="7" t="n">
        <v>14</v>
      </c>
      <c r="B18" s="8" t="s">
        <v>9</v>
      </c>
      <c r="C18" s="9" t="s">
        <v>50</v>
      </c>
      <c r="D18" s="7"/>
      <c r="E18" s="7" t="s">
        <v>51</v>
      </c>
      <c r="F18" s="8" t="s">
        <v>12</v>
      </c>
      <c r="G18" s="8" t="s">
        <v>46</v>
      </c>
      <c r="H18" s="8"/>
    </row>
    <row r="19" customFormat="false" ht="36" hidden="false" customHeight="false" outlineLevel="0" collapsed="false">
      <c r="A19" s="7" t="n">
        <v>15</v>
      </c>
      <c r="B19" s="8" t="s">
        <v>9</v>
      </c>
      <c r="C19" s="9" t="s">
        <v>52</v>
      </c>
      <c r="D19" s="7"/>
      <c r="E19" s="9" t="s">
        <v>53</v>
      </c>
      <c r="F19" s="8" t="s">
        <v>12</v>
      </c>
      <c r="G19" s="8" t="s">
        <v>46</v>
      </c>
      <c r="H19" s="8"/>
    </row>
    <row r="20" customFormat="false" ht="24" hidden="false" customHeight="false" outlineLevel="0" collapsed="false">
      <c r="A20" s="7" t="n">
        <v>16</v>
      </c>
      <c r="B20" s="8" t="s">
        <v>9</v>
      </c>
      <c r="C20" s="9" t="s">
        <v>54</v>
      </c>
      <c r="D20" s="7"/>
      <c r="E20" s="9" t="s">
        <v>55</v>
      </c>
      <c r="F20" s="8" t="s">
        <v>12</v>
      </c>
      <c r="G20" s="8" t="s">
        <v>46</v>
      </c>
      <c r="H20" s="8"/>
    </row>
    <row r="21" customFormat="false" ht="24" hidden="false" customHeight="false" outlineLevel="0" collapsed="false">
      <c r="A21" s="7" t="n">
        <v>17</v>
      </c>
      <c r="B21" s="8" t="s">
        <v>9</v>
      </c>
      <c r="C21" s="9" t="s">
        <v>56</v>
      </c>
      <c r="D21" s="7"/>
      <c r="E21" s="9" t="s">
        <v>57</v>
      </c>
      <c r="F21" s="8" t="s">
        <v>12</v>
      </c>
      <c r="G21" s="8" t="s">
        <v>58</v>
      </c>
      <c r="H21" s="8"/>
    </row>
    <row r="22" customFormat="false" ht="24" hidden="false" customHeight="false" outlineLevel="0" collapsed="false">
      <c r="A22" s="7" t="n">
        <v>18</v>
      </c>
      <c r="B22" s="8" t="s">
        <v>9</v>
      </c>
      <c r="C22" s="9" t="s">
        <v>59</v>
      </c>
      <c r="D22" s="9" t="s">
        <v>60</v>
      </c>
      <c r="E22" s="9" t="s">
        <v>61</v>
      </c>
      <c r="F22" s="8" t="s">
        <v>12</v>
      </c>
      <c r="G22" s="8" t="s">
        <v>62</v>
      </c>
      <c r="H22" s="8"/>
    </row>
    <row r="23" customFormat="false" ht="24" hidden="false" customHeight="false" outlineLevel="0" collapsed="false">
      <c r="A23" s="7" t="n">
        <v>19</v>
      </c>
      <c r="B23" s="8" t="s">
        <v>63</v>
      </c>
      <c r="C23" s="9" t="s">
        <v>64</v>
      </c>
      <c r="D23" s="9" t="s">
        <v>65</v>
      </c>
      <c r="E23" s="9" t="s">
        <v>66</v>
      </c>
      <c r="F23" s="8" t="s">
        <v>12</v>
      </c>
      <c r="G23" s="8" t="s">
        <v>67</v>
      </c>
      <c r="H23" s="8"/>
    </row>
    <row r="24" customFormat="false" ht="24" hidden="false" customHeight="false" outlineLevel="0" collapsed="false">
      <c r="A24" s="7" t="n">
        <v>20</v>
      </c>
      <c r="B24" s="8" t="s">
        <v>68</v>
      </c>
      <c r="C24" s="9" t="s">
        <v>69</v>
      </c>
      <c r="D24" s="7"/>
      <c r="E24" s="9" t="s">
        <v>70</v>
      </c>
      <c r="F24" s="8" t="s">
        <v>12</v>
      </c>
      <c r="G24" s="8" t="s">
        <v>67</v>
      </c>
      <c r="H24" s="8"/>
    </row>
    <row r="25" customFormat="false" ht="24" hidden="false" customHeight="false" outlineLevel="0" collapsed="false">
      <c r="A25" s="7" t="n">
        <v>21</v>
      </c>
      <c r="B25" s="8" t="s">
        <v>68</v>
      </c>
      <c r="C25" s="9" t="s">
        <v>71</v>
      </c>
      <c r="D25" s="7"/>
      <c r="E25" s="9" t="s">
        <v>72</v>
      </c>
      <c r="F25" s="8" t="s">
        <v>12</v>
      </c>
      <c r="G25" s="8" t="s">
        <v>67</v>
      </c>
      <c r="H25" s="8"/>
    </row>
    <row r="26" customFormat="false" ht="24" hidden="false" customHeight="false" outlineLevel="0" collapsed="false">
      <c r="A26" s="7" t="n">
        <v>22</v>
      </c>
      <c r="B26" s="8" t="s">
        <v>68</v>
      </c>
      <c r="C26" s="9" t="s">
        <v>73</v>
      </c>
      <c r="D26" s="9" t="s">
        <v>74</v>
      </c>
      <c r="E26" s="9" t="s">
        <v>75</v>
      </c>
      <c r="F26" s="8" t="s">
        <v>12</v>
      </c>
      <c r="G26" s="8" t="s">
        <v>67</v>
      </c>
      <c r="H26" s="8"/>
    </row>
    <row r="27" customFormat="false" ht="24" hidden="false" customHeight="false" outlineLevel="0" collapsed="false">
      <c r="A27" s="7" t="n">
        <v>23</v>
      </c>
      <c r="B27" s="8" t="s">
        <v>76</v>
      </c>
      <c r="C27" s="9" t="s">
        <v>77</v>
      </c>
      <c r="D27" s="7"/>
      <c r="E27" s="9" t="s">
        <v>78</v>
      </c>
      <c r="F27" s="8" t="s">
        <v>12</v>
      </c>
      <c r="G27" s="8" t="s">
        <v>79</v>
      </c>
      <c r="H27" s="8"/>
    </row>
    <row r="28" customFormat="false" ht="24" hidden="false" customHeight="false" outlineLevel="0" collapsed="false">
      <c r="A28" s="7" t="n">
        <v>24</v>
      </c>
      <c r="B28" s="8" t="s">
        <v>76</v>
      </c>
      <c r="C28" s="9" t="s">
        <v>80</v>
      </c>
      <c r="D28" s="7"/>
      <c r="E28" s="9" t="s">
        <v>81</v>
      </c>
      <c r="F28" s="8" t="s">
        <v>12</v>
      </c>
      <c r="G28" s="8" t="s">
        <v>26</v>
      </c>
      <c r="H28" s="8"/>
    </row>
    <row r="29" customFormat="false" ht="24" hidden="false" customHeight="false" outlineLevel="0" collapsed="false">
      <c r="A29" s="7" t="n">
        <v>25</v>
      </c>
      <c r="B29" s="8" t="s">
        <v>9</v>
      </c>
      <c r="C29" s="9" t="s">
        <v>82</v>
      </c>
      <c r="D29" s="9" t="s">
        <v>82</v>
      </c>
      <c r="E29" s="9" t="s">
        <v>83</v>
      </c>
      <c r="F29" s="8" t="s">
        <v>84</v>
      </c>
      <c r="G29" s="8" t="s">
        <v>13</v>
      </c>
      <c r="H29" s="8"/>
    </row>
    <row r="30" customFormat="false" ht="24" hidden="false" customHeight="false" outlineLevel="0" collapsed="false">
      <c r="A30" s="7" t="n">
        <v>26</v>
      </c>
      <c r="B30" s="8" t="s">
        <v>9</v>
      </c>
      <c r="C30" s="9" t="s">
        <v>85</v>
      </c>
      <c r="D30" s="7"/>
      <c r="E30" s="9" t="s">
        <v>86</v>
      </c>
      <c r="F30" s="8" t="s">
        <v>84</v>
      </c>
      <c r="G30" s="8" t="s">
        <v>23</v>
      </c>
      <c r="H30" s="8"/>
    </row>
    <row r="31" customFormat="false" ht="24" hidden="false" customHeight="false" outlineLevel="0" collapsed="false">
      <c r="A31" s="7" t="n">
        <v>27</v>
      </c>
      <c r="B31" s="8" t="s">
        <v>9</v>
      </c>
      <c r="C31" s="9" t="s">
        <v>87</v>
      </c>
      <c r="D31" s="7"/>
      <c r="E31" s="9" t="s">
        <v>88</v>
      </c>
      <c r="F31" s="8" t="s">
        <v>84</v>
      </c>
      <c r="G31" s="8" t="s">
        <v>13</v>
      </c>
      <c r="H31" s="8"/>
    </row>
    <row r="32" customFormat="false" ht="24" hidden="false" customHeight="false" outlineLevel="0" collapsed="false">
      <c r="A32" s="7" t="n">
        <v>28</v>
      </c>
      <c r="B32" s="8" t="s">
        <v>9</v>
      </c>
      <c r="C32" s="9" t="s">
        <v>89</v>
      </c>
      <c r="D32" s="7"/>
      <c r="E32" s="9" t="s">
        <v>90</v>
      </c>
      <c r="F32" s="8" t="s">
        <v>84</v>
      </c>
      <c r="G32" s="8" t="s">
        <v>31</v>
      </c>
      <c r="H32" s="8"/>
    </row>
    <row r="33" customFormat="false" ht="24" hidden="false" customHeight="false" outlineLevel="0" collapsed="false">
      <c r="A33" s="7" t="n">
        <v>29</v>
      </c>
      <c r="B33" s="8" t="s">
        <v>9</v>
      </c>
      <c r="C33" s="9" t="s">
        <v>91</v>
      </c>
      <c r="D33" s="7"/>
      <c r="E33" s="9" t="s">
        <v>92</v>
      </c>
      <c r="F33" s="8" t="s">
        <v>84</v>
      </c>
      <c r="G33" s="8" t="s">
        <v>79</v>
      </c>
      <c r="H33" s="8"/>
    </row>
    <row r="34" customFormat="false" ht="24" hidden="false" customHeight="false" outlineLevel="0" collapsed="false">
      <c r="A34" s="7" t="n">
        <v>30</v>
      </c>
      <c r="B34" s="8" t="s">
        <v>9</v>
      </c>
      <c r="C34" s="9" t="s">
        <v>93</v>
      </c>
      <c r="D34" s="7"/>
      <c r="E34" s="9" t="s">
        <v>94</v>
      </c>
      <c r="F34" s="8" t="s">
        <v>84</v>
      </c>
      <c r="G34" s="8" t="s">
        <v>31</v>
      </c>
      <c r="H34" s="8"/>
    </row>
    <row r="35" customFormat="false" ht="24" hidden="false" customHeight="false" outlineLevel="0" collapsed="false">
      <c r="A35" s="7" t="n">
        <v>31</v>
      </c>
      <c r="B35" s="8" t="s">
        <v>9</v>
      </c>
      <c r="C35" s="9" t="s">
        <v>95</v>
      </c>
      <c r="D35" s="7"/>
      <c r="E35" s="9" t="s">
        <v>96</v>
      </c>
      <c r="F35" s="8" t="s">
        <v>84</v>
      </c>
      <c r="G35" s="8" t="s">
        <v>46</v>
      </c>
      <c r="H35" s="8"/>
    </row>
    <row r="36" customFormat="false" ht="24" hidden="false" customHeight="false" outlineLevel="0" collapsed="false">
      <c r="A36" s="7" t="n">
        <v>32</v>
      </c>
      <c r="B36" s="8" t="s">
        <v>9</v>
      </c>
      <c r="C36" s="9" t="s">
        <v>97</v>
      </c>
      <c r="D36" s="7"/>
      <c r="E36" s="9" t="s">
        <v>98</v>
      </c>
      <c r="F36" s="8" t="s">
        <v>84</v>
      </c>
      <c r="G36" s="8" t="s">
        <v>16</v>
      </c>
      <c r="H36" s="8"/>
    </row>
    <row r="37" customFormat="false" ht="24" hidden="false" customHeight="false" outlineLevel="0" collapsed="false">
      <c r="A37" s="7" t="n">
        <v>33</v>
      </c>
      <c r="B37" s="8" t="s">
        <v>9</v>
      </c>
      <c r="C37" s="9" t="s">
        <v>99</v>
      </c>
      <c r="D37" s="9" t="s">
        <v>100</v>
      </c>
      <c r="E37" s="9" t="s">
        <v>101</v>
      </c>
      <c r="F37" s="8" t="s">
        <v>84</v>
      </c>
      <c r="G37" s="8" t="s">
        <v>102</v>
      </c>
      <c r="H37" s="8"/>
    </row>
    <row r="38" customFormat="false" ht="24" hidden="false" customHeight="false" outlineLevel="0" collapsed="false">
      <c r="A38" s="7" t="n">
        <v>34</v>
      </c>
      <c r="B38" s="8" t="s">
        <v>9</v>
      </c>
      <c r="C38" s="9" t="s">
        <v>103</v>
      </c>
      <c r="D38" s="7"/>
      <c r="E38" s="9" t="s">
        <v>104</v>
      </c>
      <c r="F38" s="8" t="s">
        <v>84</v>
      </c>
      <c r="G38" s="8" t="s">
        <v>31</v>
      </c>
      <c r="H38" s="8"/>
    </row>
    <row r="39" customFormat="false" ht="24" hidden="false" customHeight="false" outlineLevel="0" collapsed="false">
      <c r="A39" s="7" t="n">
        <v>35</v>
      </c>
      <c r="B39" s="8" t="s">
        <v>9</v>
      </c>
      <c r="C39" s="9" t="s">
        <v>105</v>
      </c>
      <c r="D39" s="7"/>
      <c r="E39" s="9" t="s">
        <v>106</v>
      </c>
      <c r="F39" s="8" t="s">
        <v>84</v>
      </c>
      <c r="G39" s="8" t="s">
        <v>79</v>
      </c>
      <c r="H39" s="8"/>
    </row>
    <row r="40" customFormat="false" ht="24" hidden="false" customHeight="false" outlineLevel="0" collapsed="false">
      <c r="A40" s="7" t="n">
        <v>36</v>
      </c>
      <c r="B40" s="8" t="s">
        <v>9</v>
      </c>
      <c r="C40" s="9" t="s">
        <v>107</v>
      </c>
      <c r="D40" s="9" t="s">
        <v>108</v>
      </c>
      <c r="E40" s="9" t="s">
        <v>109</v>
      </c>
      <c r="F40" s="8" t="s">
        <v>84</v>
      </c>
      <c r="G40" s="8" t="s">
        <v>16</v>
      </c>
      <c r="H40" s="8"/>
    </row>
    <row r="41" customFormat="false" ht="36" hidden="false" customHeight="false" outlineLevel="0" collapsed="false">
      <c r="A41" s="7" t="n">
        <v>37</v>
      </c>
      <c r="B41" s="8" t="s">
        <v>9</v>
      </c>
      <c r="C41" s="9" t="s">
        <v>110</v>
      </c>
      <c r="D41" s="9" t="s">
        <v>111</v>
      </c>
      <c r="E41" s="9" t="s">
        <v>112</v>
      </c>
      <c r="F41" s="8" t="s">
        <v>84</v>
      </c>
      <c r="G41" s="8" t="s">
        <v>46</v>
      </c>
      <c r="H41" s="8"/>
    </row>
    <row r="42" customFormat="false" ht="24" hidden="false" customHeight="false" outlineLevel="0" collapsed="false">
      <c r="A42" s="7" t="n">
        <v>38</v>
      </c>
      <c r="B42" s="8" t="s">
        <v>9</v>
      </c>
      <c r="C42" s="9" t="s">
        <v>113</v>
      </c>
      <c r="D42" s="7"/>
      <c r="E42" s="9" t="s">
        <v>114</v>
      </c>
      <c r="F42" s="8" t="s">
        <v>84</v>
      </c>
      <c r="G42" s="8" t="s">
        <v>37</v>
      </c>
      <c r="H42" s="8"/>
    </row>
    <row r="43" customFormat="false" ht="36" hidden="false" customHeight="false" outlineLevel="0" collapsed="false">
      <c r="A43" s="7" t="n">
        <v>39</v>
      </c>
      <c r="B43" s="8" t="s">
        <v>9</v>
      </c>
      <c r="C43" s="9" t="s">
        <v>115</v>
      </c>
      <c r="D43" s="7"/>
      <c r="E43" s="9" t="s">
        <v>116</v>
      </c>
      <c r="F43" s="8" t="s">
        <v>84</v>
      </c>
      <c r="G43" s="8" t="s">
        <v>26</v>
      </c>
      <c r="H43" s="8"/>
    </row>
    <row r="44" s="1" customFormat="true" ht="24" hidden="false" customHeight="false" outlineLevel="0" collapsed="false">
      <c r="A44" s="7" t="n">
        <v>40</v>
      </c>
      <c r="B44" s="8" t="s">
        <v>9</v>
      </c>
      <c r="C44" s="9" t="s">
        <v>117</v>
      </c>
      <c r="D44" s="7"/>
      <c r="E44" s="9" t="s">
        <v>118</v>
      </c>
      <c r="F44" s="8" t="s">
        <v>84</v>
      </c>
      <c r="G44" s="8" t="s">
        <v>119</v>
      </c>
      <c r="H44" s="8"/>
    </row>
    <row r="45" customFormat="false" ht="24" hidden="false" customHeight="false" outlineLevel="0" collapsed="false">
      <c r="A45" s="7" t="n">
        <v>41</v>
      </c>
      <c r="B45" s="8" t="s">
        <v>9</v>
      </c>
      <c r="C45" s="9" t="s">
        <v>120</v>
      </c>
      <c r="D45" s="7"/>
      <c r="E45" s="9" t="s">
        <v>121</v>
      </c>
      <c r="F45" s="8" t="s">
        <v>84</v>
      </c>
      <c r="G45" s="8" t="s">
        <v>62</v>
      </c>
      <c r="H45" s="8"/>
    </row>
    <row r="46" customFormat="false" ht="24" hidden="false" customHeight="false" outlineLevel="0" collapsed="false">
      <c r="A46" s="7" t="n">
        <v>42</v>
      </c>
      <c r="B46" s="8" t="s">
        <v>9</v>
      </c>
      <c r="C46" s="9" t="s">
        <v>122</v>
      </c>
      <c r="D46" s="7"/>
      <c r="E46" s="9" t="s">
        <v>123</v>
      </c>
      <c r="F46" s="8" t="s">
        <v>84</v>
      </c>
      <c r="G46" s="8" t="s">
        <v>13</v>
      </c>
      <c r="H46" s="8"/>
    </row>
    <row r="47" customFormat="false" ht="36" hidden="false" customHeight="false" outlineLevel="0" collapsed="false">
      <c r="A47" s="7" t="n">
        <v>43</v>
      </c>
      <c r="B47" s="8" t="s">
        <v>9</v>
      </c>
      <c r="C47" s="9" t="s">
        <v>124</v>
      </c>
      <c r="D47" s="7"/>
      <c r="E47" s="9" t="s">
        <v>125</v>
      </c>
      <c r="F47" s="8" t="s">
        <v>84</v>
      </c>
      <c r="G47" s="8" t="s">
        <v>26</v>
      </c>
      <c r="H47" s="8"/>
    </row>
    <row r="48" customFormat="false" ht="24" hidden="false" customHeight="false" outlineLevel="0" collapsed="false">
      <c r="A48" s="7" t="n">
        <v>44</v>
      </c>
      <c r="B48" s="8" t="s">
        <v>9</v>
      </c>
      <c r="C48" s="9" t="s">
        <v>126</v>
      </c>
      <c r="D48" s="9" t="s">
        <v>127</v>
      </c>
      <c r="E48" s="9" t="s">
        <v>128</v>
      </c>
      <c r="F48" s="8" t="s">
        <v>84</v>
      </c>
      <c r="G48" s="8" t="s">
        <v>129</v>
      </c>
      <c r="H48" s="8"/>
    </row>
    <row r="49" customFormat="false" ht="24" hidden="false" customHeight="false" outlineLevel="0" collapsed="false">
      <c r="A49" s="7" t="n">
        <v>45</v>
      </c>
      <c r="B49" s="8" t="s">
        <v>9</v>
      </c>
      <c r="C49" s="9" t="s">
        <v>130</v>
      </c>
      <c r="D49" s="7"/>
      <c r="E49" s="9" t="s">
        <v>131</v>
      </c>
      <c r="F49" s="8" t="s">
        <v>84</v>
      </c>
      <c r="G49" s="8" t="s">
        <v>23</v>
      </c>
      <c r="H49" s="8"/>
    </row>
    <row r="50" customFormat="false" ht="24" hidden="false" customHeight="false" outlineLevel="0" collapsed="false">
      <c r="A50" s="7" t="n">
        <v>46</v>
      </c>
      <c r="B50" s="8" t="s">
        <v>9</v>
      </c>
      <c r="C50" s="9" t="s">
        <v>132</v>
      </c>
      <c r="D50" s="7"/>
      <c r="E50" s="9" t="s">
        <v>133</v>
      </c>
      <c r="F50" s="8" t="s">
        <v>84</v>
      </c>
      <c r="G50" s="8" t="s">
        <v>40</v>
      </c>
      <c r="H50" s="8"/>
    </row>
    <row r="51" customFormat="false" ht="24" hidden="false" customHeight="false" outlineLevel="0" collapsed="false">
      <c r="A51" s="7" t="n">
        <v>47</v>
      </c>
      <c r="B51" s="8" t="s">
        <v>9</v>
      </c>
      <c r="C51" s="9" t="s">
        <v>134</v>
      </c>
      <c r="D51" s="7"/>
      <c r="E51" s="9" t="s">
        <v>135</v>
      </c>
      <c r="F51" s="8" t="s">
        <v>84</v>
      </c>
      <c r="G51" s="8" t="s">
        <v>26</v>
      </c>
      <c r="H51" s="8"/>
    </row>
    <row r="52" customFormat="false" ht="24" hidden="false" customHeight="false" outlineLevel="0" collapsed="false">
      <c r="A52" s="7" t="n">
        <v>48</v>
      </c>
      <c r="B52" s="8" t="s">
        <v>9</v>
      </c>
      <c r="C52" s="9" t="s">
        <v>136</v>
      </c>
      <c r="D52" s="7"/>
      <c r="E52" s="9" t="s">
        <v>137</v>
      </c>
      <c r="F52" s="8" t="s">
        <v>84</v>
      </c>
      <c r="G52" s="8" t="s">
        <v>79</v>
      </c>
      <c r="H52" s="8"/>
    </row>
    <row r="53" customFormat="false" ht="36" hidden="false" customHeight="false" outlineLevel="0" collapsed="false">
      <c r="A53" s="7" t="n">
        <v>49</v>
      </c>
      <c r="B53" s="8" t="s">
        <v>9</v>
      </c>
      <c r="C53" s="9" t="s">
        <v>138</v>
      </c>
      <c r="D53" s="7"/>
      <c r="E53" s="9" t="s">
        <v>139</v>
      </c>
      <c r="F53" s="8" t="s">
        <v>84</v>
      </c>
      <c r="G53" s="8" t="s">
        <v>26</v>
      </c>
      <c r="H53" s="8"/>
    </row>
    <row r="54" customFormat="false" ht="24" hidden="false" customHeight="false" outlineLevel="0" collapsed="false">
      <c r="A54" s="7" t="n">
        <v>50</v>
      </c>
      <c r="B54" s="8" t="s">
        <v>9</v>
      </c>
      <c r="C54" s="9" t="s">
        <v>140</v>
      </c>
      <c r="D54" s="7"/>
      <c r="E54" s="9" t="s">
        <v>141</v>
      </c>
      <c r="F54" s="8" t="s">
        <v>84</v>
      </c>
      <c r="G54" s="8" t="s">
        <v>40</v>
      </c>
      <c r="H54" s="8"/>
    </row>
    <row r="55" customFormat="false" ht="24" hidden="false" customHeight="false" outlineLevel="0" collapsed="false">
      <c r="A55" s="7" t="n">
        <v>51</v>
      </c>
      <c r="B55" s="8" t="s">
        <v>9</v>
      </c>
      <c r="C55" s="9" t="s">
        <v>142</v>
      </c>
      <c r="D55" s="7"/>
      <c r="E55" s="9" t="s">
        <v>143</v>
      </c>
      <c r="F55" s="8" t="s">
        <v>84</v>
      </c>
      <c r="G55" s="8" t="s">
        <v>13</v>
      </c>
      <c r="H55" s="8"/>
    </row>
    <row r="56" customFormat="false" ht="24" hidden="false" customHeight="false" outlineLevel="0" collapsed="false">
      <c r="A56" s="7" t="n">
        <v>52</v>
      </c>
      <c r="B56" s="8" t="s">
        <v>9</v>
      </c>
      <c r="C56" s="9" t="s">
        <v>144</v>
      </c>
      <c r="D56" s="7"/>
      <c r="E56" s="9" t="s">
        <v>145</v>
      </c>
      <c r="F56" s="8" t="s">
        <v>84</v>
      </c>
      <c r="G56" s="8" t="s">
        <v>46</v>
      </c>
      <c r="H56" s="8"/>
    </row>
    <row r="57" customFormat="false" ht="36" hidden="false" customHeight="false" outlineLevel="0" collapsed="false">
      <c r="A57" s="7" t="n">
        <v>53</v>
      </c>
      <c r="B57" s="8" t="s">
        <v>9</v>
      </c>
      <c r="C57" s="9" t="s">
        <v>146</v>
      </c>
      <c r="D57" s="7"/>
      <c r="E57" s="9" t="s">
        <v>147</v>
      </c>
      <c r="F57" s="8" t="s">
        <v>84</v>
      </c>
      <c r="G57" s="8" t="s">
        <v>31</v>
      </c>
      <c r="H57" s="8"/>
    </row>
    <row r="58" customFormat="false" ht="36" hidden="false" customHeight="false" outlineLevel="0" collapsed="false">
      <c r="A58" s="7" t="n">
        <v>54</v>
      </c>
      <c r="B58" s="8" t="s">
        <v>9</v>
      </c>
      <c r="C58" s="9" t="s">
        <v>148</v>
      </c>
      <c r="D58" s="7"/>
      <c r="E58" s="9" t="s">
        <v>149</v>
      </c>
      <c r="F58" s="8" t="s">
        <v>84</v>
      </c>
      <c r="G58" s="8" t="s">
        <v>150</v>
      </c>
      <c r="H58" s="8"/>
    </row>
    <row r="59" customFormat="false" ht="24" hidden="false" customHeight="false" outlineLevel="0" collapsed="false">
      <c r="A59" s="7" t="n">
        <v>55</v>
      </c>
      <c r="B59" s="8" t="s">
        <v>9</v>
      </c>
      <c r="C59" s="9" t="s">
        <v>151</v>
      </c>
      <c r="D59" s="9" t="s">
        <v>152</v>
      </c>
      <c r="E59" s="9" t="s">
        <v>153</v>
      </c>
      <c r="F59" s="8" t="s">
        <v>84</v>
      </c>
      <c r="G59" s="8" t="s">
        <v>129</v>
      </c>
      <c r="H59" s="8"/>
    </row>
    <row r="60" customFormat="false" ht="24" hidden="false" customHeight="false" outlineLevel="0" collapsed="false">
      <c r="A60" s="7" t="n">
        <v>56</v>
      </c>
      <c r="B60" s="8" t="s">
        <v>9</v>
      </c>
      <c r="C60" s="9" t="s">
        <v>154</v>
      </c>
      <c r="D60" s="7"/>
      <c r="E60" s="9" t="s">
        <v>155</v>
      </c>
      <c r="F60" s="8" t="s">
        <v>84</v>
      </c>
      <c r="G60" s="8" t="s">
        <v>49</v>
      </c>
      <c r="H60" s="8"/>
    </row>
    <row r="61" customFormat="false" ht="24" hidden="false" customHeight="false" outlineLevel="0" collapsed="false">
      <c r="A61" s="7" t="n">
        <v>57</v>
      </c>
      <c r="B61" s="8" t="s">
        <v>9</v>
      </c>
      <c r="C61" s="9" t="s">
        <v>156</v>
      </c>
      <c r="D61" s="7"/>
      <c r="E61" s="9" t="s">
        <v>157</v>
      </c>
      <c r="F61" s="8" t="s">
        <v>84</v>
      </c>
      <c r="G61" s="8" t="s">
        <v>26</v>
      </c>
      <c r="H61" s="8"/>
    </row>
    <row r="62" customFormat="false" ht="24" hidden="false" customHeight="false" outlineLevel="0" collapsed="false">
      <c r="A62" s="7" t="n">
        <v>58</v>
      </c>
      <c r="B62" s="8" t="s">
        <v>9</v>
      </c>
      <c r="C62" s="9" t="s">
        <v>158</v>
      </c>
      <c r="D62" s="7"/>
      <c r="E62" s="9" t="s">
        <v>159</v>
      </c>
      <c r="F62" s="8" t="s">
        <v>84</v>
      </c>
      <c r="G62" s="8" t="s">
        <v>26</v>
      </c>
      <c r="H62" s="8"/>
    </row>
    <row r="63" customFormat="false" ht="24" hidden="false" customHeight="false" outlineLevel="0" collapsed="false">
      <c r="A63" s="7" t="n">
        <v>59</v>
      </c>
      <c r="B63" s="8" t="s">
        <v>9</v>
      </c>
      <c r="C63" s="9" t="s">
        <v>160</v>
      </c>
      <c r="D63" s="7"/>
      <c r="E63" s="9" t="s">
        <v>161</v>
      </c>
      <c r="F63" s="8" t="s">
        <v>84</v>
      </c>
      <c r="G63" s="8" t="s">
        <v>26</v>
      </c>
      <c r="H63" s="8"/>
    </row>
    <row r="64" customFormat="false" ht="24" hidden="false" customHeight="false" outlineLevel="0" collapsed="false">
      <c r="A64" s="7" t="n">
        <v>60</v>
      </c>
      <c r="B64" s="8" t="s">
        <v>9</v>
      </c>
      <c r="C64" s="9" t="s">
        <v>162</v>
      </c>
      <c r="D64" s="7"/>
      <c r="E64" s="9" t="s">
        <v>163</v>
      </c>
      <c r="F64" s="8" t="s">
        <v>84</v>
      </c>
      <c r="G64" s="8" t="s">
        <v>58</v>
      </c>
      <c r="H64" s="8"/>
    </row>
    <row r="65" customFormat="false" ht="24" hidden="false" customHeight="false" outlineLevel="0" collapsed="false">
      <c r="A65" s="7" t="n">
        <v>61</v>
      </c>
      <c r="B65" s="8" t="s">
        <v>9</v>
      </c>
      <c r="C65" s="9" t="s">
        <v>164</v>
      </c>
      <c r="D65" s="7"/>
      <c r="E65" s="9" t="s">
        <v>165</v>
      </c>
      <c r="F65" s="8" t="s">
        <v>84</v>
      </c>
      <c r="G65" s="8" t="s">
        <v>34</v>
      </c>
      <c r="H65" s="8"/>
    </row>
    <row r="66" customFormat="false" ht="24" hidden="false" customHeight="false" outlineLevel="0" collapsed="false">
      <c r="A66" s="7" t="n">
        <v>62</v>
      </c>
      <c r="B66" s="8" t="s">
        <v>9</v>
      </c>
      <c r="C66" s="9" t="s">
        <v>166</v>
      </c>
      <c r="D66" s="7"/>
      <c r="E66" s="9" t="s">
        <v>167</v>
      </c>
      <c r="F66" s="8" t="s">
        <v>84</v>
      </c>
      <c r="G66" s="8" t="s">
        <v>168</v>
      </c>
      <c r="H66" s="8"/>
    </row>
    <row r="67" customFormat="false" ht="24" hidden="false" customHeight="false" outlineLevel="0" collapsed="false">
      <c r="A67" s="7" t="n">
        <v>63</v>
      </c>
      <c r="B67" s="8" t="s">
        <v>9</v>
      </c>
      <c r="C67" s="9" t="s">
        <v>169</v>
      </c>
      <c r="D67" s="7"/>
      <c r="E67" s="9" t="s">
        <v>170</v>
      </c>
      <c r="F67" s="8" t="s">
        <v>84</v>
      </c>
      <c r="G67" s="8" t="s">
        <v>129</v>
      </c>
      <c r="H67" s="8"/>
    </row>
    <row r="68" customFormat="false" ht="24" hidden="false" customHeight="false" outlineLevel="0" collapsed="false">
      <c r="A68" s="7" t="n">
        <v>64</v>
      </c>
      <c r="B68" s="8" t="s">
        <v>9</v>
      </c>
      <c r="C68" s="9" t="s">
        <v>171</v>
      </c>
      <c r="D68" s="7"/>
      <c r="E68" s="9" t="s">
        <v>172</v>
      </c>
      <c r="F68" s="8" t="s">
        <v>84</v>
      </c>
      <c r="G68" s="8" t="s">
        <v>173</v>
      </c>
      <c r="H68" s="8"/>
    </row>
    <row r="69" customFormat="false" ht="24" hidden="false" customHeight="false" outlineLevel="0" collapsed="false">
      <c r="A69" s="7" t="n">
        <v>65</v>
      </c>
      <c r="B69" s="8" t="s">
        <v>9</v>
      </c>
      <c r="C69" s="9" t="s">
        <v>174</v>
      </c>
      <c r="D69" s="7"/>
      <c r="E69" s="9" t="s">
        <v>175</v>
      </c>
      <c r="F69" s="8" t="s">
        <v>84</v>
      </c>
      <c r="G69" s="8" t="s">
        <v>31</v>
      </c>
      <c r="H69" s="8"/>
    </row>
    <row r="70" customFormat="false" ht="24" hidden="false" customHeight="false" outlineLevel="0" collapsed="false">
      <c r="A70" s="7" t="n">
        <v>66</v>
      </c>
      <c r="B70" s="8" t="s">
        <v>9</v>
      </c>
      <c r="C70" s="9" t="s">
        <v>176</v>
      </c>
      <c r="D70" s="7"/>
      <c r="E70" s="9" t="s">
        <v>177</v>
      </c>
      <c r="F70" s="8" t="s">
        <v>84</v>
      </c>
      <c r="G70" s="8" t="s">
        <v>178</v>
      </c>
      <c r="H70" s="8"/>
    </row>
    <row r="71" customFormat="false" ht="36" hidden="false" customHeight="false" outlineLevel="0" collapsed="false">
      <c r="A71" s="7" t="n">
        <v>67</v>
      </c>
      <c r="B71" s="8" t="s">
        <v>9</v>
      </c>
      <c r="C71" s="9" t="s">
        <v>179</v>
      </c>
      <c r="D71" s="9" t="s">
        <v>180</v>
      </c>
      <c r="E71" s="9" t="s">
        <v>181</v>
      </c>
      <c r="F71" s="8" t="s">
        <v>84</v>
      </c>
      <c r="G71" s="8" t="s">
        <v>46</v>
      </c>
      <c r="H71" s="8"/>
    </row>
    <row r="72" customFormat="false" ht="24" hidden="false" customHeight="false" outlineLevel="0" collapsed="false">
      <c r="A72" s="7" t="n">
        <v>68</v>
      </c>
      <c r="B72" s="8" t="s">
        <v>9</v>
      </c>
      <c r="C72" s="9" t="s">
        <v>182</v>
      </c>
      <c r="D72" s="9" t="s">
        <v>182</v>
      </c>
      <c r="E72" s="9" t="s">
        <v>183</v>
      </c>
      <c r="F72" s="8" t="s">
        <v>84</v>
      </c>
      <c r="G72" s="8" t="s">
        <v>46</v>
      </c>
      <c r="H72" s="8"/>
    </row>
    <row r="73" customFormat="false" ht="36" hidden="false" customHeight="false" outlineLevel="0" collapsed="false">
      <c r="A73" s="7" t="n">
        <v>69</v>
      </c>
      <c r="B73" s="8" t="s">
        <v>9</v>
      </c>
      <c r="C73" s="9" t="s">
        <v>184</v>
      </c>
      <c r="D73" s="9" t="s">
        <v>185</v>
      </c>
      <c r="E73" s="9" t="s">
        <v>186</v>
      </c>
      <c r="F73" s="8" t="s">
        <v>84</v>
      </c>
      <c r="G73" s="8" t="s">
        <v>31</v>
      </c>
      <c r="H73" s="8"/>
    </row>
    <row r="74" customFormat="false" ht="24" hidden="false" customHeight="false" outlineLevel="0" collapsed="false">
      <c r="A74" s="7" t="n">
        <v>70</v>
      </c>
      <c r="B74" s="8" t="s">
        <v>9</v>
      </c>
      <c r="C74" s="9" t="s">
        <v>187</v>
      </c>
      <c r="D74" s="7"/>
      <c r="E74" s="9" t="s">
        <v>188</v>
      </c>
      <c r="F74" s="8" t="s">
        <v>84</v>
      </c>
      <c r="G74" s="8" t="s">
        <v>49</v>
      </c>
      <c r="H74" s="8"/>
    </row>
    <row r="75" customFormat="false" ht="36" hidden="false" customHeight="false" outlineLevel="0" collapsed="false">
      <c r="A75" s="7" t="n">
        <v>71</v>
      </c>
      <c r="B75" s="8" t="s">
        <v>9</v>
      </c>
      <c r="C75" s="9" t="s">
        <v>189</v>
      </c>
      <c r="D75" s="7"/>
      <c r="E75" s="9" t="s">
        <v>190</v>
      </c>
      <c r="F75" s="8" t="s">
        <v>84</v>
      </c>
      <c r="G75" s="8" t="s">
        <v>26</v>
      </c>
      <c r="H75" s="8"/>
    </row>
    <row r="76" customFormat="false" ht="24" hidden="false" customHeight="false" outlineLevel="0" collapsed="false">
      <c r="A76" s="7" t="n">
        <v>72</v>
      </c>
      <c r="B76" s="8" t="s">
        <v>63</v>
      </c>
      <c r="C76" s="9" t="s">
        <v>191</v>
      </c>
      <c r="D76" s="7"/>
      <c r="E76" s="9" t="s">
        <v>192</v>
      </c>
      <c r="F76" s="8" t="s">
        <v>84</v>
      </c>
      <c r="G76" s="8" t="s">
        <v>67</v>
      </c>
      <c r="H76" s="8"/>
    </row>
    <row r="77" customFormat="false" ht="24" hidden="false" customHeight="false" outlineLevel="0" collapsed="false">
      <c r="A77" s="7" t="n">
        <v>73</v>
      </c>
      <c r="B77" s="8" t="s">
        <v>63</v>
      </c>
      <c r="C77" s="9" t="s">
        <v>193</v>
      </c>
      <c r="D77" s="7"/>
      <c r="E77" s="9" t="s">
        <v>194</v>
      </c>
      <c r="F77" s="8" t="s">
        <v>84</v>
      </c>
      <c r="G77" s="8" t="s">
        <v>67</v>
      </c>
      <c r="H77" s="8"/>
    </row>
    <row r="78" customFormat="false" ht="24" hidden="false" customHeight="false" outlineLevel="0" collapsed="false">
      <c r="A78" s="7" t="n">
        <v>74</v>
      </c>
      <c r="B78" s="8" t="s">
        <v>63</v>
      </c>
      <c r="C78" s="9" t="s">
        <v>195</v>
      </c>
      <c r="D78" s="7"/>
      <c r="E78" s="9" t="s">
        <v>196</v>
      </c>
      <c r="F78" s="8" t="s">
        <v>84</v>
      </c>
      <c r="G78" s="8" t="s">
        <v>67</v>
      </c>
      <c r="H78" s="8"/>
    </row>
    <row r="79" customFormat="false" ht="24" hidden="false" customHeight="false" outlineLevel="0" collapsed="false">
      <c r="A79" s="7" t="n">
        <v>75</v>
      </c>
      <c r="B79" s="8" t="s">
        <v>63</v>
      </c>
      <c r="C79" s="9" t="s">
        <v>197</v>
      </c>
      <c r="D79" s="7"/>
      <c r="E79" s="9" t="s">
        <v>194</v>
      </c>
      <c r="F79" s="8" t="s">
        <v>84</v>
      </c>
      <c r="G79" s="8" t="s">
        <v>67</v>
      </c>
      <c r="H79" s="8"/>
    </row>
    <row r="80" customFormat="false" ht="24" hidden="false" customHeight="false" outlineLevel="0" collapsed="false">
      <c r="A80" s="7" t="n">
        <v>76</v>
      </c>
      <c r="B80" s="8" t="s">
        <v>63</v>
      </c>
      <c r="C80" s="9" t="s">
        <v>198</v>
      </c>
      <c r="D80" s="7"/>
      <c r="E80" s="9" t="s">
        <v>192</v>
      </c>
      <c r="F80" s="8" t="s">
        <v>84</v>
      </c>
      <c r="G80" s="8" t="s">
        <v>67</v>
      </c>
      <c r="H80" s="8"/>
    </row>
    <row r="81" customFormat="false" ht="24" hidden="false" customHeight="false" outlineLevel="0" collapsed="false">
      <c r="A81" s="7" t="n">
        <v>77</v>
      </c>
      <c r="B81" s="8" t="s">
        <v>63</v>
      </c>
      <c r="C81" s="9" t="s">
        <v>199</v>
      </c>
      <c r="D81" s="9" t="s">
        <v>199</v>
      </c>
      <c r="E81" s="9" t="s">
        <v>200</v>
      </c>
      <c r="F81" s="8" t="s">
        <v>84</v>
      </c>
      <c r="G81" s="8" t="s">
        <v>67</v>
      </c>
      <c r="H81" s="8"/>
    </row>
    <row r="82" customFormat="false" ht="48" hidden="false" customHeight="false" outlineLevel="0" collapsed="false">
      <c r="A82" s="7" t="n">
        <v>78</v>
      </c>
      <c r="B82" s="8" t="s">
        <v>63</v>
      </c>
      <c r="C82" s="9" t="s">
        <v>201</v>
      </c>
      <c r="D82" s="9" t="s">
        <v>202</v>
      </c>
      <c r="E82" s="9" t="s">
        <v>203</v>
      </c>
      <c r="F82" s="8" t="s">
        <v>84</v>
      </c>
      <c r="G82" s="8" t="s">
        <v>67</v>
      </c>
      <c r="H82" s="8"/>
    </row>
    <row r="83" customFormat="false" ht="24" hidden="false" customHeight="false" outlineLevel="0" collapsed="false">
      <c r="A83" s="7" t="n">
        <v>79</v>
      </c>
      <c r="B83" s="8" t="s">
        <v>63</v>
      </c>
      <c r="C83" s="9" t="s">
        <v>204</v>
      </c>
      <c r="D83" s="7"/>
      <c r="E83" s="9" t="s">
        <v>205</v>
      </c>
      <c r="F83" s="8" t="s">
        <v>84</v>
      </c>
      <c r="G83" s="8" t="s">
        <v>67</v>
      </c>
      <c r="H83" s="8"/>
    </row>
    <row r="84" customFormat="false" ht="24" hidden="false" customHeight="false" outlineLevel="0" collapsed="false">
      <c r="A84" s="7" t="n">
        <v>80</v>
      </c>
      <c r="B84" s="8" t="s">
        <v>68</v>
      </c>
      <c r="C84" s="9" t="s">
        <v>206</v>
      </c>
      <c r="D84" s="7"/>
      <c r="E84" s="9" t="s">
        <v>203</v>
      </c>
      <c r="F84" s="8" t="s">
        <v>84</v>
      </c>
      <c r="G84" s="8" t="s">
        <v>67</v>
      </c>
      <c r="H84" s="8"/>
    </row>
    <row r="85" customFormat="false" ht="48" hidden="false" customHeight="false" outlineLevel="0" collapsed="false">
      <c r="A85" s="7" t="n">
        <v>81</v>
      </c>
      <c r="B85" s="8" t="s">
        <v>68</v>
      </c>
      <c r="C85" s="9" t="s">
        <v>207</v>
      </c>
      <c r="D85" s="9" t="s">
        <v>208</v>
      </c>
      <c r="E85" s="9" t="s">
        <v>203</v>
      </c>
      <c r="F85" s="8" t="s">
        <v>84</v>
      </c>
      <c r="G85" s="8" t="s">
        <v>67</v>
      </c>
      <c r="H85" s="8"/>
    </row>
    <row r="86" customFormat="false" ht="24" hidden="false" customHeight="false" outlineLevel="0" collapsed="false">
      <c r="A86" s="7" t="n">
        <v>82</v>
      </c>
      <c r="B86" s="8" t="s">
        <v>68</v>
      </c>
      <c r="C86" s="9" t="s">
        <v>209</v>
      </c>
      <c r="D86" s="7"/>
      <c r="E86" s="9" t="s">
        <v>203</v>
      </c>
      <c r="F86" s="8" t="s">
        <v>84</v>
      </c>
      <c r="G86" s="8" t="s">
        <v>67</v>
      </c>
      <c r="H86" s="8"/>
    </row>
    <row r="87" customFormat="false" ht="24" hidden="false" customHeight="false" outlineLevel="0" collapsed="false">
      <c r="A87" s="7" t="n">
        <v>83</v>
      </c>
      <c r="B87" s="8" t="s">
        <v>68</v>
      </c>
      <c r="C87" s="9" t="s">
        <v>210</v>
      </c>
      <c r="D87" s="7"/>
      <c r="E87" s="9" t="s">
        <v>203</v>
      </c>
      <c r="F87" s="8" t="s">
        <v>84</v>
      </c>
      <c r="G87" s="8" t="s">
        <v>67</v>
      </c>
      <c r="H87" s="8"/>
    </row>
    <row r="88" customFormat="false" ht="24" hidden="false" customHeight="false" outlineLevel="0" collapsed="false">
      <c r="A88" s="7" t="n">
        <v>84</v>
      </c>
      <c r="B88" s="8" t="s">
        <v>68</v>
      </c>
      <c r="C88" s="9" t="s">
        <v>211</v>
      </c>
      <c r="D88" s="7"/>
      <c r="E88" s="9" t="s">
        <v>203</v>
      </c>
      <c r="F88" s="8" t="s">
        <v>84</v>
      </c>
      <c r="G88" s="8" t="s">
        <v>67</v>
      </c>
      <c r="H88" s="8"/>
    </row>
    <row r="89" customFormat="false" ht="24" hidden="false" customHeight="false" outlineLevel="0" collapsed="false">
      <c r="A89" s="7" t="n">
        <v>85</v>
      </c>
      <c r="B89" s="8" t="s">
        <v>68</v>
      </c>
      <c r="C89" s="9" t="s">
        <v>212</v>
      </c>
      <c r="D89" s="7"/>
      <c r="E89" s="9" t="s">
        <v>203</v>
      </c>
      <c r="F89" s="8" t="s">
        <v>84</v>
      </c>
      <c r="G89" s="8" t="s">
        <v>67</v>
      </c>
      <c r="H89" s="8"/>
    </row>
    <row r="90" customFormat="false" ht="24" hidden="false" customHeight="false" outlineLevel="0" collapsed="false">
      <c r="A90" s="7" t="n">
        <v>86</v>
      </c>
      <c r="B90" s="8" t="s">
        <v>68</v>
      </c>
      <c r="C90" s="9" t="s">
        <v>213</v>
      </c>
      <c r="D90" s="7"/>
      <c r="E90" s="9" t="s">
        <v>214</v>
      </c>
      <c r="F90" s="8" t="s">
        <v>84</v>
      </c>
      <c r="G90" s="8" t="s">
        <v>49</v>
      </c>
      <c r="H90" s="8"/>
    </row>
    <row r="91" customFormat="false" ht="24" hidden="false" customHeight="false" outlineLevel="0" collapsed="false">
      <c r="A91" s="7" t="n">
        <v>87</v>
      </c>
      <c r="B91" s="8" t="s">
        <v>68</v>
      </c>
      <c r="C91" s="9" t="s">
        <v>215</v>
      </c>
      <c r="D91" s="7"/>
      <c r="E91" s="9" t="s">
        <v>216</v>
      </c>
      <c r="F91" s="8" t="s">
        <v>84</v>
      </c>
      <c r="G91" s="8" t="s">
        <v>67</v>
      </c>
      <c r="H91" s="8"/>
    </row>
    <row r="92" customFormat="false" ht="24" hidden="false" customHeight="false" outlineLevel="0" collapsed="false">
      <c r="A92" s="7" t="n">
        <v>88</v>
      </c>
      <c r="B92" s="8" t="s">
        <v>68</v>
      </c>
      <c r="C92" s="9" t="s">
        <v>217</v>
      </c>
      <c r="D92" s="7"/>
      <c r="E92" s="9" t="s">
        <v>75</v>
      </c>
      <c r="F92" s="8" t="s">
        <v>84</v>
      </c>
      <c r="G92" s="8" t="s">
        <v>67</v>
      </c>
      <c r="H92" s="8"/>
    </row>
    <row r="93" customFormat="false" ht="24" hidden="false" customHeight="false" outlineLevel="0" collapsed="false">
      <c r="A93" s="7" t="n">
        <v>89</v>
      </c>
      <c r="B93" s="8" t="s">
        <v>68</v>
      </c>
      <c r="C93" s="9" t="s">
        <v>218</v>
      </c>
      <c r="D93" s="7"/>
      <c r="E93" s="9" t="s">
        <v>72</v>
      </c>
      <c r="F93" s="8" t="s">
        <v>84</v>
      </c>
      <c r="G93" s="8" t="s">
        <v>67</v>
      </c>
      <c r="H93" s="8"/>
    </row>
    <row r="94" customFormat="false" ht="24" hidden="false" customHeight="false" outlineLevel="0" collapsed="false">
      <c r="A94" s="7" t="n">
        <v>90</v>
      </c>
      <c r="B94" s="8" t="s">
        <v>76</v>
      </c>
      <c r="C94" s="9" t="s">
        <v>219</v>
      </c>
      <c r="D94" s="7"/>
      <c r="E94" s="9" t="s">
        <v>220</v>
      </c>
      <c r="F94" s="8" t="s">
        <v>84</v>
      </c>
      <c r="G94" s="8" t="s">
        <v>26</v>
      </c>
      <c r="H94" s="8"/>
    </row>
    <row r="95" customFormat="false" ht="36" hidden="false" customHeight="false" outlineLevel="0" collapsed="false">
      <c r="A95" s="7" t="n">
        <v>91</v>
      </c>
      <c r="B95" s="8" t="s">
        <v>76</v>
      </c>
      <c r="C95" s="9" t="s">
        <v>221</v>
      </c>
      <c r="D95" s="7"/>
      <c r="E95" s="9" t="s">
        <v>15</v>
      </c>
      <c r="F95" s="8" t="s">
        <v>84</v>
      </c>
      <c r="G95" s="8" t="s">
        <v>16</v>
      </c>
      <c r="H95" s="8"/>
    </row>
    <row r="96" customFormat="false" ht="36" hidden="false" customHeight="false" outlineLevel="0" collapsed="false">
      <c r="A96" s="7" t="n">
        <v>92</v>
      </c>
      <c r="B96" s="8" t="s">
        <v>76</v>
      </c>
      <c r="C96" s="9" t="s">
        <v>222</v>
      </c>
      <c r="D96" s="7"/>
      <c r="E96" s="9" t="s">
        <v>223</v>
      </c>
      <c r="F96" s="8" t="s">
        <v>84</v>
      </c>
      <c r="G96" s="8" t="s">
        <v>16</v>
      </c>
      <c r="H96" s="8"/>
    </row>
    <row r="97" customFormat="false" ht="24" hidden="false" customHeight="false" outlineLevel="0" collapsed="false">
      <c r="A97" s="7" t="n">
        <v>93</v>
      </c>
      <c r="B97" s="8" t="s">
        <v>76</v>
      </c>
      <c r="C97" s="9" t="s">
        <v>224</v>
      </c>
      <c r="D97" s="9" t="s">
        <v>224</v>
      </c>
      <c r="E97" s="9" t="s">
        <v>225</v>
      </c>
      <c r="F97" s="8" t="s">
        <v>84</v>
      </c>
      <c r="G97" s="8" t="s">
        <v>26</v>
      </c>
      <c r="H97" s="8"/>
    </row>
    <row r="98" customFormat="false" ht="24" hidden="false" customHeight="false" outlineLevel="0" collapsed="false">
      <c r="A98" s="7" t="n">
        <v>94</v>
      </c>
      <c r="B98" s="8" t="s">
        <v>76</v>
      </c>
      <c r="C98" s="9" t="s">
        <v>226</v>
      </c>
      <c r="D98" s="7"/>
      <c r="E98" s="9" t="s">
        <v>227</v>
      </c>
      <c r="F98" s="8" t="s">
        <v>84</v>
      </c>
      <c r="G98" s="8" t="s">
        <v>26</v>
      </c>
      <c r="H98" s="8"/>
    </row>
    <row r="99" customFormat="false" ht="24" hidden="false" customHeight="false" outlineLevel="0" collapsed="false">
      <c r="A99" s="7" t="n">
        <v>95</v>
      </c>
      <c r="B99" s="8" t="s">
        <v>76</v>
      </c>
      <c r="C99" s="9" t="s">
        <v>228</v>
      </c>
      <c r="D99" s="7"/>
      <c r="E99" s="9" t="s">
        <v>229</v>
      </c>
      <c r="F99" s="8" t="s">
        <v>84</v>
      </c>
      <c r="G99" s="8" t="s">
        <v>13</v>
      </c>
      <c r="H99" s="8"/>
    </row>
    <row r="100" customFormat="false" ht="24" hidden="false" customHeight="false" outlineLevel="0" collapsed="false">
      <c r="A100" s="7" t="n">
        <v>96</v>
      </c>
      <c r="B100" s="8" t="s">
        <v>9</v>
      </c>
      <c r="C100" s="9" t="s">
        <v>230</v>
      </c>
      <c r="D100" s="7"/>
      <c r="E100" s="9" t="s">
        <v>231</v>
      </c>
      <c r="F100" s="8" t="s">
        <v>232</v>
      </c>
      <c r="G100" s="8" t="s">
        <v>34</v>
      </c>
      <c r="H100" s="8"/>
    </row>
    <row r="101" customFormat="false" ht="24" hidden="false" customHeight="false" outlineLevel="0" collapsed="false">
      <c r="A101" s="7" t="n">
        <v>97</v>
      </c>
      <c r="B101" s="8" t="s">
        <v>9</v>
      </c>
      <c r="C101" s="9" t="s">
        <v>233</v>
      </c>
      <c r="D101" s="7"/>
      <c r="E101" s="9" t="s">
        <v>234</v>
      </c>
      <c r="F101" s="8" t="s">
        <v>232</v>
      </c>
      <c r="G101" s="8" t="s">
        <v>129</v>
      </c>
      <c r="H101" s="8"/>
    </row>
    <row r="102" customFormat="false" ht="36" hidden="false" customHeight="false" outlineLevel="0" collapsed="false">
      <c r="A102" s="7" t="n">
        <v>98</v>
      </c>
      <c r="B102" s="8" t="s">
        <v>9</v>
      </c>
      <c r="C102" s="9" t="s">
        <v>235</v>
      </c>
      <c r="D102" s="7"/>
      <c r="E102" s="9" t="s">
        <v>236</v>
      </c>
      <c r="F102" s="8" t="s">
        <v>232</v>
      </c>
      <c r="G102" s="8" t="s">
        <v>26</v>
      </c>
      <c r="H102" s="8"/>
    </row>
    <row r="103" customFormat="false" ht="24" hidden="false" customHeight="false" outlineLevel="0" collapsed="false">
      <c r="A103" s="7" t="n">
        <v>99</v>
      </c>
      <c r="B103" s="8" t="s">
        <v>9</v>
      </c>
      <c r="C103" s="9" t="s">
        <v>237</v>
      </c>
      <c r="D103" s="7"/>
      <c r="E103" s="9" t="s">
        <v>238</v>
      </c>
      <c r="F103" s="8" t="s">
        <v>232</v>
      </c>
      <c r="G103" s="8" t="s">
        <v>40</v>
      </c>
      <c r="H103" s="8"/>
    </row>
    <row r="104" customFormat="false" ht="24" hidden="false" customHeight="false" outlineLevel="0" collapsed="false">
      <c r="A104" s="7" t="n">
        <v>100</v>
      </c>
      <c r="B104" s="8" t="s">
        <v>9</v>
      </c>
      <c r="C104" s="9" t="s">
        <v>239</v>
      </c>
      <c r="D104" s="9" t="s">
        <v>240</v>
      </c>
      <c r="E104" s="9" t="s">
        <v>241</v>
      </c>
      <c r="F104" s="8" t="s">
        <v>232</v>
      </c>
      <c r="G104" s="8" t="s">
        <v>19</v>
      </c>
      <c r="H104" s="8"/>
    </row>
    <row r="105" customFormat="false" ht="24" hidden="false" customHeight="false" outlineLevel="0" collapsed="false">
      <c r="A105" s="7" t="n">
        <v>101</v>
      </c>
      <c r="B105" s="8" t="s">
        <v>9</v>
      </c>
      <c r="C105" s="9" t="s">
        <v>242</v>
      </c>
      <c r="D105" s="7"/>
      <c r="E105" s="9" t="s">
        <v>243</v>
      </c>
      <c r="F105" s="8" t="s">
        <v>232</v>
      </c>
      <c r="G105" s="8" t="s">
        <v>244</v>
      </c>
      <c r="H105" s="8"/>
    </row>
    <row r="106" customFormat="false" ht="24" hidden="false" customHeight="false" outlineLevel="0" collapsed="false">
      <c r="A106" s="7" t="n">
        <v>102</v>
      </c>
      <c r="B106" s="8" t="s">
        <v>9</v>
      </c>
      <c r="C106" s="9" t="s">
        <v>245</v>
      </c>
      <c r="D106" s="7"/>
      <c r="E106" s="9" t="s">
        <v>246</v>
      </c>
      <c r="F106" s="8" t="s">
        <v>232</v>
      </c>
      <c r="G106" s="8" t="s">
        <v>178</v>
      </c>
      <c r="H106" s="8"/>
    </row>
    <row r="107" customFormat="false" ht="24" hidden="false" customHeight="false" outlineLevel="0" collapsed="false">
      <c r="A107" s="7" t="n">
        <v>103</v>
      </c>
      <c r="B107" s="8" t="s">
        <v>9</v>
      </c>
      <c r="C107" s="9" t="s">
        <v>247</v>
      </c>
      <c r="D107" s="7"/>
      <c r="E107" s="9" t="s">
        <v>248</v>
      </c>
      <c r="F107" s="8" t="s">
        <v>232</v>
      </c>
      <c r="G107" s="8" t="s">
        <v>249</v>
      </c>
      <c r="H107" s="8"/>
    </row>
    <row r="108" customFormat="false" ht="24" hidden="false" customHeight="false" outlineLevel="0" collapsed="false">
      <c r="A108" s="7" t="n">
        <v>104</v>
      </c>
      <c r="B108" s="8" t="s">
        <v>9</v>
      </c>
      <c r="C108" s="9" t="s">
        <v>250</v>
      </c>
      <c r="D108" s="7"/>
      <c r="E108" s="9" t="s">
        <v>251</v>
      </c>
      <c r="F108" s="8" t="s">
        <v>232</v>
      </c>
      <c r="G108" s="8" t="s">
        <v>249</v>
      </c>
      <c r="H108" s="8"/>
    </row>
    <row r="109" customFormat="false" ht="36" hidden="false" customHeight="false" outlineLevel="0" collapsed="false">
      <c r="A109" s="7" t="n">
        <v>105</v>
      </c>
      <c r="B109" s="8" t="s">
        <v>9</v>
      </c>
      <c r="C109" s="9" t="s">
        <v>252</v>
      </c>
      <c r="D109" s="9" t="s">
        <v>253</v>
      </c>
      <c r="E109" s="9" t="s">
        <v>254</v>
      </c>
      <c r="F109" s="8" t="s">
        <v>232</v>
      </c>
      <c r="G109" s="8" t="s">
        <v>255</v>
      </c>
      <c r="H109" s="8"/>
    </row>
    <row r="110" customFormat="false" ht="36" hidden="false" customHeight="false" outlineLevel="0" collapsed="false">
      <c r="A110" s="7" t="n">
        <v>106</v>
      </c>
      <c r="B110" s="8" t="s">
        <v>9</v>
      </c>
      <c r="C110" s="9" t="s">
        <v>256</v>
      </c>
      <c r="D110" s="7"/>
      <c r="E110" s="9" t="s">
        <v>257</v>
      </c>
      <c r="F110" s="8" t="s">
        <v>232</v>
      </c>
      <c r="G110" s="8" t="s">
        <v>34</v>
      </c>
      <c r="H110" s="8"/>
    </row>
    <row r="111" customFormat="false" ht="24" hidden="false" customHeight="false" outlineLevel="0" collapsed="false">
      <c r="A111" s="7" t="n">
        <v>107</v>
      </c>
      <c r="B111" s="8" t="s">
        <v>9</v>
      </c>
      <c r="C111" s="9" t="s">
        <v>258</v>
      </c>
      <c r="D111" s="7"/>
      <c r="E111" s="9" t="s">
        <v>259</v>
      </c>
      <c r="F111" s="8" t="s">
        <v>232</v>
      </c>
      <c r="G111" s="8" t="s">
        <v>40</v>
      </c>
      <c r="H111" s="8"/>
    </row>
    <row r="112" customFormat="false" ht="24" hidden="false" customHeight="false" outlineLevel="0" collapsed="false">
      <c r="A112" s="7" t="n">
        <v>108</v>
      </c>
      <c r="B112" s="8" t="s">
        <v>9</v>
      </c>
      <c r="C112" s="9" t="s">
        <v>260</v>
      </c>
      <c r="D112" s="7"/>
      <c r="E112" s="9" t="s">
        <v>261</v>
      </c>
      <c r="F112" s="8" t="s">
        <v>232</v>
      </c>
      <c r="G112" s="8" t="s">
        <v>13</v>
      </c>
      <c r="H112" s="8"/>
    </row>
    <row r="113" customFormat="false" ht="36" hidden="false" customHeight="false" outlineLevel="0" collapsed="false">
      <c r="A113" s="7" t="n">
        <v>109</v>
      </c>
      <c r="B113" s="8" t="s">
        <v>9</v>
      </c>
      <c r="C113" s="9" t="s">
        <v>262</v>
      </c>
      <c r="D113" s="9" t="s">
        <v>263</v>
      </c>
      <c r="E113" s="9" t="s">
        <v>264</v>
      </c>
      <c r="F113" s="8" t="s">
        <v>232</v>
      </c>
      <c r="G113" s="8" t="s">
        <v>255</v>
      </c>
      <c r="H113" s="8"/>
    </row>
    <row r="114" customFormat="false" ht="24" hidden="false" customHeight="false" outlineLevel="0" collapsed="false">
      <c r="A114" s="7" t="n">
        <v>110</v>
      </c>
      <c r="B114" s="8" t="s">
        <v>9</v>
      </c>
      <c r="C114" s="9" t="s">
        <v>265</v>
      </c>
      <c r="D114" s="7"/>
      <c r="E114" s="9" t="s">
        <v>266</v>
      </c>
      <c r="F114" s="8" t="s">
        <v>232</v>
      </c>
      <c r="G114" s="8" t="s">
        <v>62</v>
      </c>
      <c r="H114" s="8"/>
    </row>
    <row r="115" customFormat="false" ht="36" hidden="false" customHeight="false" outlineLevel="0" collapsed="false">
      <c r="A115" s="7" t="n">
        <v>111</v>
      </c>
      <c r="B115" s="8" t="s">
        <v>9</v>
      </c>
      <c r="C115" s="9" t="s">
        <v>267</v>
      </c>
      <c r="D115" s="7"/>
      <c r="E115" s="9" t="s">
        <v>268</v>
      </c>
      <c r="F115" s="8" t="s">
        <v>232</v>
      </c>
      <c r="G115" s="8" t="s">
        <v>178</v>
      </c>
      <c r="H115" s="8"/>
    </row>
    <row r="116" customFormat="false" ht="24" hidden="false" customHeight="false" outlineLevel="0" collapsed="false">
      <c r="A116" s="7" t="n">
        <v>112</v>
      </c>
      <c r="B116" s="8" t="s">
        <v>9</v>
      </c>
      <c r="C116" s="9" t="s">
        <v>269</v>
      </c>
      <c r="D116" s="7"/>
      <c r="E116" s="9" t="s">
        <v>270</v>
      </c>
      <c r="F116" s="8" t="s">
        <v>232</v>
      </c>
      <c r="G116" s="8" t="s">
        <v>271</v>
      </c>
      <c r="H116" s="8"/>
    </row>
    <row r="117" customFormat="false" ht="24" hidden="false" customHeight="false" outlineLevel="0" collapsed="false">
      <c r="A117" s="7" t="n">
        <v>113</v>
      </c>
      <c r="B117" s="8" t="s">
        <v>9</v>
      </c>
      <c r="C117" s="9" t="s">
        <v>272</v>
      </c>
      <c r="D117" s="7"/>
      <c r="E117" s="9" t="s">
        <v>273</v>
      </c>
      <c r="F117" s="8" t="s">
        <v>232</v>
      </c>
      <c r="G117" s="8" t="s">
        <v>46</v>
      </c>
      <c r="H117" s="8"/>
    </row>
    <row r="118" customFormat="false" ht="24" hidden="false" customHeight="false" outlineLevel="0" collapsed="false">
      <c r="A118" s="7" t="n">
        <v>114</v>
      </c>
      <c r="B118" s="8" t="s">
        <v>9</v>
      </c>
      <c r="C118" s="9" t="s">
        <v>274</v>
      </c>
      <c r="D118" s="7"/>
      <c r="E118" s="9" t="s">
        <v>275</v>
      </c>
      <c r="F118" s="8" t="s">
        <v>232</v>
      </c>
      <c r="G118" s="8" t="s">
        <v>26</v>
      </c>
      <c r="H118" s="8"/>
    </row>
    <row r="119" customFormat="false" ht="24" hidden="false" customHeight="false" outlineLevel="0" collapsed="false">
      <c r="A119" s="7" t="n">
        <v>115</v>
      </c>
      <c r="B119" s="8" t="s">
        <v>9</v>
      </c>
      <c r="C119" s="9" t="s">
        <v>276</v>
      </c>
      <c r="D119" s="7"/>
      <c r="E119" s="9" t="s">
        <v>277</v>
      </c>
      <c r="F119" s="8" t="s">
        <v>232</v>
      </c>
      <c r="G119" s="8" t="s">
        <v>31</v>
      </c>
      <c r="H119" s="8"/>
    </row>
    <row r="120" customFormat="false" ht="36" hidden="false" customHeight="false" outlineLevel="0" collapsed="false">
      <c r="A120" s="7" t="n">
        <v>116</v>
      </c>
      <c r="B120" s="8" t="s">
        <v>9</v>
      </c>
      <c r="C120" s="9" t="s">
        <v>278</v>
      </c>
      <c r="D120" s="9" t="s">
        <v>279</v>
      </c>
      <c r="E120" s="9" t="s">
        <v>280</v>
      </c>
      <c r="F120" s="8" t="s">
        <v>232</v>
      </c>
      <c r="G120" s="8" t="s">
        <v>168</v>
      </c>
      <c r="H120" s="8"/>
    </row>
    <row r="121" customFormat="false" ht="24" hidden="false" customHeight="false" outlineLevel="0" collapsed="false">
      <c r="A121" s="7" t="n">
        <v>117</v>
      </c>
      <c r="B121" s="8" t="s">
        <v>9</v>
      </c>
      <c r="C121" s="9" t="s">
        <v>281</v>
      </c>
      <c r="D121" s="7"/>
      <c r="E121" s="9" t="s">
        <v>282</v>
      </c>
      <c r="F121" s="8" t="s">
        <v>232</v>
      </c>
      <c r="G121" s="8" t="s">
        <v>49</v>
      </c>
      <c r="H121" s="8"/>
    </row>
    <row r="122" customFormat="false" ht="24" hidden="false" customHeight="false" outlineLevel="0" collapsed="false">
      <c r="A122" s="7" t="n">
        <v>118</v>
      </c>
      <c r="B122" s="8" t="s">
        <v>9</v>
      </c>
      <c r="C122" s="9" t="s">
        <v>283</v>
      </c>
      <c r="D122" s="7"/>
      <c r="E122" s="9" t="s">
        <v>284</v>
      </c>
      <c r="F122" s="8" t="s">
        <v>232</v>
      </c>
      <c r="G122" s="8" t="s">
        <v>58</v>
      </c>
      <c r="H122" s="8"/>
    </row>
    <row r="123" customFormat="false" ht="24" hidden="false" customHeight="false" outlineLevel="0" collapsed="false">
      <c r="A123" s="7" t="n">
        <v>119</v>
      </c>
      <c r="B123" s="8" t="s">
        <v>9</v>
      </c>
      <c r="C123" s="9" t="s">
        <v>285</v>
      </c>
      <c r="D123" s="7"/>
      <c r="E123" s="9" t="s">
        <v>286</v>
      </c>
      <c r="F123" s="8" t="s">
        <v>232</v>
      </c>
      <c r="G123" s="8" t="s">
        <v>79</v>
      </c>
      <c r="H123" s="8"/>
    </row>
    <row r="124" customFormat="false" ht="24" hidden="false" customHeight="false" outlineLevel="0" collapsed="false">
      <c r="A124" s="7" t="n">
        <v>120</v>
      </c>
      <c r="B124" s="8" t="s">
        <v>9</v>
      </c>
      <c r="C124" s="9" t="s">
        <v>287</v>
      </c>
      <c r="D124" s="7"/>
      <c r="E124" s="9" t="s">
        <v>288</v>
      </c>
      <c r="F124" s="8" t="s">
        <v>232</v>
      </c>
      <c r="G124" s="8" t="s">
        <v>13</v>
      </c>
      <c r="H124" s="8"/>
    </row>
    <row r="125" customFormat="false" ht="24" hidden="false" customHeight="false" outlineLevel="0" collapsed="false">
      <c r="A125" s="7" t="n">
        <v>121</v>
      </c>
      <c r="B125" s="8" t="s">
        <v>9</v>
      </c>
      <c r="C125" s="9" t="s">
        <v>289</v>
      </c>
      <c r="D125" s="9" t="s">
        <v>290</v>
      </c>
      <c r="E125" s="9" t="s">
        <v>291</v>
      </c>
      <c r="F125" s="8" t="s">
        <v>232</v>
      </c>
      <c r="G125" s="8" t="s">
        <v>292</v>
      </c>
      <c r="H125" s="8"/>
    </row>
    <row r="126" customFormat="false" ht="36" hidden="false" customHeight="false" outlineLevel="0" collapsed="false">
      <c r="A126" s="7" t="n">
        <v>122</v>
      </c>
      <c r="B126" s="8" t="s">
        <v>9</v>
      </c>
      <c r="C126" s="9" t="s">
        <v>293</v>
      </c>
      <c r="D126" s="7"/>
      <c r="E126" s="9" t="s">
        <v>294</v>
      </c>
      <c r="F126" s="8" t="s">
        <v>232</v>
      </c>
      <c r="G126" s="8" t="s">
        <v>16</v>
      </c>
      <c r="H126" s="8"/>
    </row>
    <row r="127" customFormat="false" ht="36" hidden="false" customHeight="false" outlineLevel="0" collapsed="false">
      <c r="A127" s="7" t="n">
        <v>123</v>
      </c>
      <c r="B127" s="8" t="s">
        <v>9</v>
      </c>
      <c r="C127" s="9" t="s">
        <v>295</v>
      </c>
      <c r="D127" s="7"/>
      <c r="E127" s="9" t="s">
        <v>296</v>
      </c>
      <c r="F127" s="8" t="s">
        <v>232</v>
      </c>
      <c r="G127" s="8" t="s">
        <v>16</v>
      </c>
      <c r="H127" s="8"/>
    </row>
    <row r="128" customFormat="false" ht="24" hidden="false" customHeight="false" outlineLevel="0" collapsed="false">
      <c r="A128" s="7" t="n">
        <v>124</v>
      </c>
      <c r="B128" s="8" t="s">
        <v>9</v>
      </c>
      <c r="C128" s="9" t="s">
        <v>297</v>
      </c>
      <c r="D128" s="7"/>
      <c r="E128" s="9" t="s">
        <v>298</v>
      </c>
      <c r="F128" s="8" t="s">
        <v>232</v>
      </c>
      <c r="G128" s="8" t="s">
        <v>31</v>
      </c>
      <c r="H128" s="8"/>
    </row>
    <row r="129" customFormat="false" ht="24" hidden="false" customHeight="false" outlineLevel="0" collapsed="false">
      <c r="A129" s="7" t="n">
        <v>125</v>
      </c>
      <c r="B129" s="8" t="s">
        <v>9</v>
      </c>
      <c r="C129" s="9" t="s">
        <v>299</v>
      </c>
      <c r="D129" s="7"/>
      <c r="E129" s="9" t="s">
        <v>300</v>
      </c>
      <c r="F129" s="8" t="s">
        <v>232</v>
      </c>
      <c r="G129" s="8" t="s">
        <v>13</v>
      </c>
      <c r="H129" s="8"/>
    </row>
    <row r="130" customFormat="false" ht="24" hidden="false" customHeight="false" outlineLevel="0" collapsed="false">
      <c r="A130" s="7" t="n">
        <v>126</v>
      </c>
      <c r="B130" s="8" t="s">
        <v>9</v>
      </c>
      <c r="C130" s="9" t="s">
        <v>301</v>
      </c>
      <c r="D130" s="7"/>
      <c r="E130" s="9" t="s">
        <v>302</v>
      </c>
      <c r="F130" s="8" t="s">
        <v>232</v>
      </c>
      <c r="G130" s="8" t="s">
        <v>168</v>
      </c>
      <c r="H130" s="8"/>
    </row>
    <row r="131" customFormat="false" ht="24" hidden="false" customHeight="false" outlineLevel="0" collapsed="false">
      <c r="A131" s="7" t="n">
        <v>127</v>
      </c>
      <c r="B131" s="8" t="s">
        <v>9</v>
      </c>
      <c r="C131" s="9" t="s">
        <v>303</v>
      </c>
      <c r="D131" s="7"/>
      <c r="E131" s="9" t="s">
        <v>304</v>
      </c>
      <c r="F131" s="8" t="s">
        <v>232</v>
      </c>
      <c r="G131" s="8" t="s">
        <v>13</v>
      </c>
      <c r="H131" s="8"/>
    </row>
    <row r="132" customFormat="false" ht="24" hidden="false" customHeight="false" outlineLevel="0" collapsed="false">
      <c r="A132" s="7" t="n">
        <v>128</v>
      </c>
      <c r="B132" s="8" t="s">
        <v>9</v>
      </c>
      <c r="C132" s="9" t="s">
        <v>305</v>
      </c>
      <c r="D132" s="7"/>
      <c r="E132" s="9" t="s">
        <v>306</v>
      </c>
      <c r="F132" s="8" t="s">
        <v>232</v>
      </c>
      <c r="G132" s="8" t="s">
        <v>46</v>
      </c>
      <c r="H132" s="8"/>
    </row>
    <row r="133" customFormat="false" ht="36" hidden="false" customHeight="false" outlineLevel="0" collapsed="false">
      <c r="A133" s="7" t="n">
        <v>129</v>
      </c>
      <c r="B133" s="8" t="s">
        <v>9</v>
      </c>
      <c r="C133" s="9" t="s">
        <v>307</v>
      </c>
      <c r="D133" s="7"/>
      <c r="E133" s="9" t="s">
        <v>308</v>
      </c>
      <c r="F133" s="8" t="s">
        <v>232</v>
      </c>
      <c r="G133" s="8" t="s">
        <v>34</v>
      </c>
      <c r="H133" s="8"/>
    </row>
    <row r="134" customFormat="false" ht="24" hidden="false" customHeight="false" outlineLevel="0" collapsed="false">
      <c r="A134" s="7" t="n">
        <v>130</v>
      </c>
      <c r="B134" s="8" t="s">
        <v>9</v>
      </c>
      <c r="C134" s="9" t="s">
        <v>309</v>
      </c>
      <c r="D134" s="7"/>
      <c r="E134" s="9" t="s">
        <v>310</v>
      </c>
      <c r="F134" s="8" t="s">
        <v>232</v>
      </c>
      <c r="G134" s="8" t="s">
        <v>26</v>
      </c>
      <c r="H134" s="8"/>
    </row>
    <row r="135" customFormat="false" ht="24" hidden="false" customHeight="false" outlineLevel="0" collapsed="false">
      <c r="A135" s="7" t="n">
        <v>131</v>
      </c>
      <c r="B135" s="8" t="s">
        <v>9</v>
      </c>
      <c r="C135" s="9" t="s">
        <v>311</v>
      </c>
      <c r="D135" s="7"/>
      <c r="E135" s="9" t="s">
        <v>312</v>
      </c>
      <c r="F135" s="8" t="s">
        <v>232</v>
      </c>
      <c r="G135" s="8" t="s">
        <v>23</v>
      </c>
      <c r="H135" s="8"/>
    </row>
    <row r="136" customFormat="false" ht="24" hidden="false" customHeight="false" outlineLevel="0" collapsed="false">
      <c r="A136" s="7" t="n">
        <v>132</v>
      </c>
      <c r="B136" s="8" t="s">
        <v>9</v>
      </c>
      <c r="C136" s="9" t="s">
        <v>313</v>
      </c>
      <c r="D136" s="7"/>
      <c r="E136" s="9" t="s">
        <v>314</v>
      </c>
      <c r="F136" s="8" t="s">
        <v>232</v>
      </c>
      <c r="G136" s="8" t="s">
        <v>168</v>
      </c>
      <c r="H136" s="8"/>
    </row>
    <row r="137" customFormat="false" ht="24" hidden="false" customHeight="false" outlineLevel="0" collapsed="false">
      <c r="A137" s="7" t="n">
        <v>133</v>
      </c>
      <c r="B137" s="8" t="s">
        <v>9</v>
      </c>
      <c r="C137" s="9" t="s">
        <v>315</v>
      </c>
      <c r="D137" s="7"/>
      <c r="E137" s="9" t="s">
        <v>316</v>
      </c>
      <c r="F137" s="8" t="s">
        <v>232</v>
      </c>
      <c r="G137" s="8" t="s">
        <v>23</v>
      </c>
      <c r="H137" s="8"/>
    </row>
    <row r="138" customFormat="false" ht="24" hidden="false" customHeight="false" outlineLevel="0" collapsed="false">
      <c r="A138" s="7" t="n">
        <v>134</v>
      </c>
      <c r="B138" s="8" t="s">
        <v>9</v>
      </c>
      <c r="C138" s="9" t="s">
        <v>317</v>
      </c>
      <c r="D138" s="7"/>
      <c r="E138" s="9" t="s">
        <v>318</v>
      </c>
      <c r="F138" s="8" t="s">
        <v>232</v>
      </c>
      <c r="G138" s="8" t="s">
        <v>178</v>
      </c>
      <c r="H138" s="8"/>
    </row>
    <row r="139" customFormat="false" ht="24" hidden="false" customHeight="false" outlineLevel="0" collapsed="false">
      <c r="A139" s="7" t="n">
        <v>135</v>
      </c>
      <c r="B139" s="8" t="s">
        <v>9</v>
      </c>
      <c r="C139" s="9" t="s">
        <v>319</v>
      </c>
      <c r="D139" s="7"/>
      <c r="E139" s="9" t="s">
        <v>320</v>
      </c>
      <c r="F139" s="8" t="s">
        <v>232</v>
      </c>
      <c r="G139" s="8" t="s">
        <v>79</v>
      </c>
      <c r="H139" s="8"/>
    </row>
    <row r="140" customFormat="false" ht="36" hidden="false" customHeight="false" outlineLevel="0" collapsed="false">
      <c r="A140" s="7" t="n">
        <v>136</v>
      </c>
      <c r="B140" s="8" t="s">
        <v>9</v>
      </c>
      <c r="C140" s="9" t="s">
        <v>321</v>
      </c>
      <c r="D140" s="7"/>
      <c r="E140" s="9" t="s">
        <v>322</v>
      </c>
      <c r="F140" s="8" t="s">
        <v>232</v>
      </c>
      <c r="G140" s="8" t="s">
        <v>46</v>
      </c>
      <c r="H140" s="8"/>
    </row>
    <row r="141" customFormat="false" ht="24" hidden="false" customHeight="false" outlineLevel="0" collapsed="false">
      <c r="A141" s="7" t="n">
        <v>137</v>
      </c>
      <c r="B141" s="8" t="s">
        <v>9</v>
      </c>
      <c r="C141" s="9" t="s">
        <v>323</v>
      </c>
      <c r="D141" s="9" t="s">
        <v>324</v>
      </c>
      <c r="E141" s="9" t="s">
        <v>325</v>
      </c>
      <c r="F141" s="8" t="s">
        <v>232</v>
      </c>
      <c r="G141" s="8" t="s">
        <v>31</v>
      </c>
      <c r="H141" s="8"/>
    </row>
    <row r="142" customFormat="false" ht="36" hidden="false" customHeight="false" outlineLevel="0" collapsed="false">
      <c r="A142" s="7" t="n">
        <v>138</v>
      </c>
      <c r="B142" s="8" t="s">
        <v>9</v>
      </c>
      <c r="C142" s="9" t="s">
        <v>326</v>
      </c>
      <c r="D142" s="7"/>
      <c r="E142" s="9" t="s">
        <v>327</v>
      </c>
      <c r="F142" s="8" t="s">
        <v>232</v>
      </c>
      <c r="G142" s="8" t="s">
        <v>129</v>
      </c>
      <c r="H142" s="8"/>
    </row>
    <row r="143" customFormat="false" ht="24" hidden="false" customHeight="false" outlineLevel="0" collapsed="false">
      <c r="A143" s="7" t="n">
        <v>139</v>
      </c>
      <c r="B143" s="8" t="s">
        <v>9</v>
      </c>
      <c r="C143" s="9" t="s">
        <v>328</v>
      </c>
      <c r="D143" s="7"/>
      <c r="E143" s="9" t="s">
        <v>329</v>
      </c>
      <c r="F143" s="8" t="s">
        <v>232</v>
      </c>
      <c r="G143" s="8" t="s">
        <v>40</v>
      </c>
      <c r="H143" s="8"/>
    </row>
    <row r="144" customFormat="false" ht="24" hidden="false" customHeight="false" outlineLevel="0" collapsed="false">
      <c r="A144" s="7" t="n">
        <v>140</v>
      </c>
      <c r="B144" s="8" t="s">
        <v>9</v>
      </c>
      <c r="C144" s="9" t="s">
        <v>330</v>
      </c>
      <c r="D144" s="7"/>
      <c r="E144" s="9" t="s">
        <v>331</v>
      </c>
      <c r="F144" s="8" t="s">
        <v>232</v>
      </c>
      <c r="G144" s="8" t="s">
        <v>244</v>
      </c>
      <c r="H144" s="8"/>
    </row>
    <row r="145" customFormat="false" ht="24" hidden="false" customHeight="false" outlineLevel="0" collapsed="false">
      <c r="A145" s="7" t="n">
        <v>141</v>
      </c>
      <c r="B145" s="8" t="s">
        <v>9</v>
      </c>
      <c r="C145" s="9" t="s">
        <v>332</v>
      </c>
      <c r="D145" s="7"/>
      <c r="E145" s="9" t="s">
        <v>333</v>
      </c>
      <c r="F145" s="8" t="s">
        <v>232</v>
      </c>
      <c r="G145" s="8" t="s">
        <v>26</v>
      </c>
      <c r="H145" s="8"/>
    </row>
    <row r="146" customFormat="false" ht="24" hidden="false" customHeight="false" outlineLevel="0" collapsed="false">
      <c r="A146" s="7" t="n">
        <v>142</v>
      </c>
      <c r="B146" s="8" t="s">
        <v>9</v>
      </c>
      <c r="C146" s="9" t="s">
        <v>334</v>
      </c>
      <c r="D146" s="7"/>
      <c r="E146" s="9" t="s">
        <v>335</v>
      </c>
      <c r="F146" s="8" t="s">
        <v>232</v>
      </c>
      <c r="G146" s="8" t="s">
        <v>31</v>
      </c>
      <c r="H146" s="8"/>
    </row>
    <row r="147" customFormat="false" ht="24" hidden="false" customHeight="false" outlineLevel="0" collapsed="false">
      <c r="A147" s="7" t="n">
        <v>143</v>
      </c>
      <c r="B147" s="8" t="s">
        <v>9</v>
      </c>
      <c r="C147" s="9" t="s">
        <v>336</v>
      </c>
      <c r="D147" s="7"/>
      <c r="E147" s="9" t="s">
        <v>337</v>
      </c>
      <c r="F147" s="8" t="s">
        <v>232</v>
      </c>
      <c r="G147" s="8" t="s">
        <v>338</v>
      </c>
      <c r="H147" s="8"/>
    </row>
    <row r="148" customFormat="false" ht="48" hidden="false" customHeight="false" outlineLevel="0" collapsed="false">
      <c r="A148" s="7" t="n">
        <v>144</v>
      </c>
      <c r="B148" s="8" t="s">
        <v>9</v>
      </c>
      <c r="C148" s="9" t="s">
        <v>339</v>
      </c>
      <c r="D148" s="7"/>
      <c r="E148" s="9" t="s">
        <v>340</v>
      </c>
      <c r="F148" s="8" t="s">
        <v>232</v>
      </c>
      <c r="G148" s="8" t="s">
        <v>178</v>
      </c>
      <c r="H148" s="8"/>
    </row>
    <row r="149" customFormat="false" ht="24" hidden="false" customHeight="false" outlineLevel="0" collapsed="false">
      <c r="A149" s="7" t="n">
        <v>145</v>
      </c>
      <c r="B149" s="8" t="s">
        <v>9</v>
      </c>
      <c r="C149" s="9" t="s">
        <v>341</v>
      </c>
      <c r="D149" s="9" t="s">
        <v>342</v>
      </c>
      <c r="E149" s="9" t="s">
        <v>343</v>
      </c>
      <c r="F149" s="8" t="s">
        <v>232</v>
      </c>
      <c r="G149" s="8" t="s">
        <v>26</v>
      </c>
      <c r="H149" s="8"/>
    </row>
    <row r="150" customFormat="false" ht="24" hidden="false" customHeight="false" outlineLevel="0" collapsed="false">
      <c r="A150" s="7" t="n">
        <v>146</v>
      </c>
      <c r="B150" s="8" t="s">
        <v>9</v>
      </c>
      <c r="C150" s="9" t="s">
        <v>344</v>
      </c>
      <c r="D150" s="9" t="s">
        <v>344</v>
      </c>
      <c r="E150" s="9" t="s">
        <v>345</v>
      </c>
      <c r="F150" s="8" t="s">
        <v>232</v>
      </c>
      <c r="G150" s="8" t="s">
        <v>43</v>
      </c>
      <c r="H150" s="8"/>
    </row>
    <row r="151" customFormat="false" ht="36" hidden="false" customHeight="false" outlineLevel="0" collapsed="false">
      <c r="A151" s="7" t="n">
        <v>147</v>
      </c>
      <c r="B151" s="8" t="s">
        <v>9</v>
      </c>
      <c r="C151" s="9" t="s">
        <v>346</v>
      </c>
      <c r="D151" s="7"/>
      <c r="E151" s="9" t="s">
        <v>347</v>
      </c>
      <c r="F151" s="8" t="s">
        <v>232</v>
      </c>
      <c r="G151" s="8" t="s">
        <v>49</v>
      </c>
      <c r="H151" s="8"/>
    </row>
    <row r="152" customFormat="false" ht="24" hidden="false" customHeight="false" outlineLevel="0" collapsed="false">
      <c r="A152" s="7" t="n">
        <v>148</v>
      </c>
      <c r="B152" s="8" t="s">
        <v>9</v>
      </c>
      <c r="C152" s="9" t="s">
        <v>348</v>
      </c>
      <c r="D152" s="7"/>
      <c r="E152" s="9" t="s">
        <v>349</v>
      </c>
      <c r="F152" s="8" t="s">
        <v>232</v>
      </c>
      <c r="G152" s="8" t="s">
        <v>23</v>
      </c>
      <c r="H152" s="8"/>
    </row>
    <row r="153" customFormat="false" ht="24" hidden="false" customHeight="false" outlineLevel="0" collapsed="false">
      <c r="A153" s="7" t="n">
        <v>149</v>
      </c>
      <c r="B153" s="8" t="s">
        <v>9</v>
      </c>
      <c r="C153" s="9" t="s">
        <v>350</v>
      </c>
      <c r="D153" s="7"/>
      <c r="E153" s="9" t="s">
        <v>351</v>
      </c>
      <c r="F153" s="8" t="s">
        <v>232</v>
      </c>
      <c r="G153" s="8" t="s">
        <v>31</v>
      </c>
      <c r="H153" s="8"/>
    </row>
    <row r="154" customFormat="false" ht="24" hidden="false" customHeight="false" outlineLevel="0" collapsed="false">
      <c r="A154" s="7" t="n">
        <v>150</v>
      </c>
      <c r="B154" s="8" t="s">
        <v>9</v>
      </c>
      <c r="C154" s="9" t="s">
        <v>352</v>
      </c>
      <c r="D154" s="7"/>
      <c r="E154" s="9" t="s">
        <v>353</v>
      </c>
      <c r="F154" s="8" t="s">
        <v>232</v>
      </c>
      <c r="G154" s="8" t="s">
        <v>168</v>
      </c>
      <c r="H154" s="8"/>
    </row>
    <row r="155" customFormat="false" ht="24" hidden="false" customHeight="false" outlineLevel="0" collapsed="false">
      <c r="A155" s="7" t="n">
        <v>151</v>
      </c>
      <c r="B155" s="8" t="s">
        <v>9</v>
      </c>
      <c r="C155" s="9" t="s">
        <v>354</v>
      </c>
      <c r="D155" s="7"/>
      <c r="E155" s="9" t="s">
        <v>355</v>
      </c>
      <c r="F155" s="8" t="s">
        <v>232</v>
      </c>
      <c r="G155" s="8" t="s">
        <v>102</v>
      </c>
      <c r="H155" s="8"/>
    </row>
    <row r="156" customFormat="false" ht="24" hidden="false" customHeight="false" outlineLevel="0" collapsed="false">
      <c r="A156" s="7" t="n">
        <v>152</v>
      </c>
      <c r="B156" s="8" t="s">
        <v>9</v>
      </c>
      <c r="C156" s="9" t="s">
        <v>356</v>
      </c>
      <c r="D156" s="7"/>
      <c r="E156" s="9" t="s">
        <v>357</v>
      </c>
      <c r="F156" s="8" t="s">
        <v>232</v>
      </c>
      <c r="G156" s="8" t="s">
        <v>16</v>
      </c>
      <c r="H156" s="8"/>
    </row>
    <row r="157" customFormat="false" ht="24" hidden="false" customHeight="false" outlineLevel="0" collapsed="false">
      <c r="A157" s="7" t="n">
        <v>153</v>
      </c>
      <c r="B157" s="8" t="s">
        <v>9</v>
      </c>
      <c r="C157" s="9" t="s">
        <v>358</v>
      </c>
      <c r="D157" s="7"/>
      <c r="E157" s="9" t="s">
        <v>359</v>
      </c>
      <c r="F157" s="8" t="s">
        <v>232</v>
      </c>
      <c r="G157" s="8" t="s">
        <v>292</v>
      </c>
      <c r="H157" s="8"/>
    </row>
    <row r="158" customFormat="false" ht="24" hidden="false" customHeight="false" outlineLevel="0" collapsed="false">
      <c r="A158" s="7" t="n">
        <v>154</v>
      </c>
      <c r="B158" s="8" t="s">
        <v>9</v>
      </c>
      <c r="C158" s="9" t="s">
        <v>360</v>
      </c>
      <c r="D158" s="7"/>
      <c r="E158" s="9" t="s">
        <v>361</v>
      </c>
      <c r="F158" s="8" t="s">
        <v>232</v>
      </c>
      <c r="G158" s="8" t="s">
        <v>244</v>
      </c>
      <c r="H158" s="8"/>
    </row>
    <row r="159" customFormat="false" ht="24" hidden="false" customHeight="false" outlineLevel="0" collapsed="false">
      <c r="A159" s="7" t="n">
        <v>155</v>
      </c>
      <c r="B159" s="8" t="s">
        <v>9</v>
      </c>
      <c r="C159" s="9" t="s">
        <v>362</v>
      </c>
      <c r="D159" s="7"/>
      <c r="E159" s="9" t="s">
        <v>363</v>
      </c>
      <c r="F159" s="8" t="s">
        <v>232</v>
      </c>
      <c r="G159" s="8" t="s">
        <v>26</v>
      </c>
      <c r="H159" s="8"/>
    </row>
    <row r="160" customFormat="false" ht="24" hidden="false" customHeight="false" outlineLevel="0" collapsed="false">
      <c r="A160" s="7" t="n">
        <v>156</v>
      </c>
      <c r="B160" s="8" t="s">
        <v>9</v>
      </c>
      <c r="C160" s="9" t="s">
        <v>364</v>
      </c>
      <c r="D160" s="7"/>
      <c r="E160" s="9" t="s">
        <v>365</v>
      </c>
      <c r="F160" s="8" t="s">
        <v>232</v>
      </c>
      <c r="G160" s="8" t="s">
        <v>23</v>
      </c>
      <c r="H160" s="8"/>
    </row>
    <row r="161" customFormat="false" ht="36" hidden="false" customHeight="false" outlineLevel="0" collapsed="false">
      <c r="A161" s="7" t="n">
        <v>157</v>
      </c>
      <c r="B161" s="8" t="s">
        <v>9</v>
      </c>
      <c r="C161" s="9" t="s">
        <v>366</v>
      </c>
      <c r="D161" s="9" t="s">
        <v>367</v>
      </c>
      <c r="E161" s="9" t="s">
        <v>368</v>
      </c>
      <c r="F161" s="8" t="s">
        <v>232</v>
      </c>
      <c r="G161" s="8" t="s">
        <v>26</v>
      </c>
      <c r="H161" s="8"/>
    </row>
    <row r="162" customFormat="false" ht="36" hidden="false" customHeight="false" outlineLevel="0" collapsed="false">
      <c r="A162" s="7" t="n">
        <v>158</v>
      </c>
      <c r="B162" s="8" t="s">
        <v>9</v>
      </c>
      <c r="C162" s="9" t="s">
        <v>369</v>
      </c>
      <c r="D162" s="7"/>
      <c r="E162" s="9" t="s">
        <v>370</v>
      </c>
      <c r="F162" s="8" t="s">
        <v>232</v>
      </c>
      <c r="G162" s="8" t="s">
        <v>168</v>
      </c>
      <c r="H162" s="8"/>
    </row>
    <row r="163" customFormat="false" ht="24" hidden="false" customHeight="false" outlineLevel="0" collapsed="false">
      <c r="A163" s="7" t="n">
        <v>159</v>
      </c>
      <c r="B163" s="8" t="s">
        <v>9</v>
      </c>
      <c r="C163" s="9" t="s">
        <v>371</v>
      </c>
      <c r="D163" s="7"/>
      <c r="E163" s="9" t="s">
        <v>372</v>
      </c>
      <c r="F163" s="8" t="s">
        <v>232</v>
      </c>
      <c r="G163" s="8" t="s">
        <v>13</v>
      </c>
      <c r="H163" s="8"/>
    </row>
    <row r="164" customFormat="false" ht="24" hidden="false" customHeight="false" outlineLevel="0" collapsed="false">
      <c r="A164" s="7" t="n">
        <v>160</v>
      </c>
      <c r="B164" s="8" t="s">
        <v>9</v>
      </c>
      <c r="C164" s="9" t="s">
        <v>373</v>
      </c>
      <c r="D164" s="7"/>
      <c r="E164" s="9" t="s">
        <v>374</v>
      </c>
      <c r="F164" s="8" t="s">
        <v>232</v>
      </c>
      <c r="G164" s="8" t="s">
        <v>79</v>
      </c>
      <c r="H164" s="8"/>
    </row>
    <row r="165" customFormat="false" ht="24" hidden="false" customHeight="false" outlineLevel="0" collapsed="false">
      <c r="A165" s="7" t="n">
        <v>161</v>
      </c>
      <c r="B165" s="8" t="s">
        <v>9</v>
      </c>
      <c r="C165" s="9" t="s">
        <v>375</v>
      </c>
      <c r="D165" s="7"/>
      <c r="E165" s="9" t="s">
        <v>376</v>
      </c>
      <c r="F165" s="8" t="s">
        <v>232</v>
      </c>
      <c r="G165" s="8" t="s">
        <v>338</v>
      </c>
      <c r="H165" s="8"/>
    </row>
    <row r="166" customFormat="false" ht="36" hidden="false" customHeight="false" outlineLevel="0" collapsed="false">
      <c r="A166" s="7" t="n">
        <v>162</v>
      </c>
      <c r="B166" s="8" t="s">
        <v>9</v>
      </c>
      <c r="C166" s="9" t="s">
        <v>377</v>
      </c>
      <c r="D166" s="7"/>
      <c r="E166" s="9" t="s">
        <v>378</v>
      </c>
      <c r="F166" s="8" t="s">
        <v>232</v>
      </c>
      <c r="G166" s="8" t="s">
        <v>49</v>
      </c>
      <c r="H166" s="8"/>
    </row>
    <row r="167" customFormat="false" ht="24" hidden="false" customHeight="false" outlineLevel="0" collapsed="false">
      <c r="A167" s="7" t="n">
        <v>163</v>
      </c>
      <c r="B167" s="8" t="s">
        <v>9</v>
      </c>
      <c r="C167" s="9" t="s">
        <v>379</v>
      </c>
      <c r="D167" s="7"/>
      <c r="E167" s="9" t="s">
        <v>380</v>
      </c>
      <c r="F167" s="8" t="s">
        <v>232</v>
      </c>
      <c r="G167" s="8" t="s">
        <v>26</v>
      </c>
      <c r="H167" s="8"/>
    </row>
    <row r="168" customFormat="false" ht="24" hidden="false" customHeight="false" outlineLevel="0" collapsed="false">
      <c r="A168" s="7" t="n">
        <v>164</v>
      </c>
      <c r="B168" s="8" t="s">
        <v>9</v>
      </c>
      <c r="C168" s="9" t="s">
        <v>381</v>
      </c>
      <c r="D168" s="7"/>
      <c r="E168" s="9" t="s">
        <v>382</v>
      </c>
      <c r="F168" s="8" t="s">
        <v>232</v>
      </c>
      <c r="G168" s="8" t="s">
        <v>173</v>
      </c>
      <c r="H168" s="8"/>
    </row>
    <row r="169" customFormat="false" ht="48" hidden="false" customHeight="false" outlineLevel="0" collapsed="false">
      <c r="A169" s="7" t="n">
        <v>165</v>
      </c>
      <c r="B169" s="8" t="s">
        <v>9</v>
      </c>
      <c r="C169" s="9" t="s">
        <v>383</v>
      </c>
      <c r="D169" s="7"/>
      <c r="E169" s="9" t="s">
        <v>384</v>
      </c>
      <c r="F169" s="8" t="s">
        <v>232</v>
      </c>
      <c r="G169" s="8" t="s">
        <v>16</v>
      </c>
      <c r="H169" s="8"/>
    </row>
    <row r="170" customFormat="false" ht="24" hidden="false" customHeight="false" outlineLevel="0" collapsed="false">
      <c r="A170" s="7" t="n">
        <v>166</v>
      </c>
      <c r="B170" s="8" t="s">
        <v>9</v>
      </c>
      <c r="C170" s="9" t="s">
        <v>385</v>
      </c>
      <c r="D170" s="7"/>
      <c r="E170" s="9" t="s">
        <v>386</v>
      </c>
      <c r="F170" s="8" t="s">
        <v>232</v>
      </c>
      <c r="G170" s="8" t="s">
        <v>168</v>
      </c>
      <c r="H170" s="8"/>
    </row>
    <row r="171" customFormat="false" ht="36" hidden="false" customHeight="false" outlineLevel="0" collapsed="false">
      <c r="A171" s="7" t="n">
        <v>167</v>
      </c>
      <c r="B171" s="8" t="s">
        <v>9</v>
      </c>
      <c r="C171" s="9" t="s">
        <v>387</v>
      </c>
      <c r="D171" s="7"/>
      <c r="E171" s="9" t="s">
        <v>388</v>
      </c>
      <c r="F171" s="8" t="s">
        <v>232</v>
      </c>
      <c r="G171" s="8" t="s">
        <v>26</v>
      </c>
      <c r="H171" s="8"/>
    </row>
    <row r="172" customFormat="false" ht="36" hidden="false" customHeight="false" outlineLevel="0" collapsed="false">
      <c r="A172" s="7" t="n">
        <v>168</v>
      </c>
      <c r="B172" s="8" t="s">
        <v>9</v>
      </c>
      <c r="C172" s="9" t="s">
        <v>389</v>
      </c>
      <c r="D172" s="9" t="s">
        <v>389</v>
      </c>
      <c r="E172" s="9" t="s">
        <v>390</v>
      </c>
      <c r="F172" s="8" t="s">
        <v>232</v>
      </c>
      <c r="G172" s="8" t="s">
        <v>23</v>
      </c>
      <c r="H172" s="8"/>
    </row>
    <row r="173" customFormat="false" ht="24" hidden="false" customHeight="false" outlineLevel="0" collapsed="false">
      <c r="A173" s="7" t="n">
        <v>169</v>
      </c>
      <c r="B173" s="8" t="s">
        <v>9</v>
      </c>
      <c r="C173" s="9" t="s">
        <v>391</v>
      </c>
      <c r="D173" s="7"/>
      <c r="E173" s="9" t="s">
        <v>392</v>
      </c>
      <c r="F173" s="8" t="s">
        <v>232</v>
      </c>
      <c r="G173" s="8" t="s">
        <v>178</v>
      </c>
      <c r="H173" s="8"/>
    </row>
    <row r="174" customFormat="false" ht="24" hidden="false" customHeight="false" outlineLevel="0" collapsed="false">
      <c r="A174" s="7" t="n">
        <v>170</v>
      </c>
      <c r="B174" s="8" t="s">
        <v>9</v>
      </c>
      <c r="C174" s="9" t="s">
        <v>393</v>
      </c>
      <c r="D174" s="7"/>
      <c r="E174" s="9" t="s">
        <v>394</v>
      </c>
      <c r="F174" s="8" t="s">
        <v>232</v>
      </c>
      <c r="G174" s="8" t="s">
        <v>26</v>
      </c>
      <c r="H174" s="8"/>
    </row>
    <row r="175" customFormat="false" ht="36" hidden="false" customHeight="false" outlineLevel="0" collapsed="false">
      <c r="A175" s="7" t="n">
        <v>171</v>
      </c>
      <c r="B175" s="8" t="s">
        <v>9</v>
      </c>
      <c r="C175" s="9" t="s">
        <v>395</v>
      </c>
      <c r="D175" s="7"/>
      <c r="E175" s="9" t="s">
        <v>396</v>
      </c>
      <c r="F175" s="8" t="s">
        <v>232</v>
      </c>
      <c r="G175" s="8" t="s">
        <v>46</v>
      </c>
      <c r="H175" s="8"/>
    </row>
    <row r="176" customFormat="false" ht="24" hidden="false" customHeight="false" outlineLevel="0" collapsed="false">
      <c r="A176" s="7" t="n">
        <v>172</v>
      </c>
      <c r="B176" s="8" t="s">
        <v>9</v>
      </c>
      <c r="C176" s="9" t="s">
        <v>397</v>
      </c>
      <c r="D176" s="7"/>
      <c r="E176" s="9" t="s">
        <v>398</v>
      </c>
      <c r="F176" s="8" t="s">
        <v>232</v>
      </c>
      <c r="G176" s="8" t="s">
        <v>399</v>
      </c>
      <c r="H176" s="8"/>
    </row>
    <row r="177" customFormat="false" ht="24" hidden="false" customHeight="false" outlineLevel="0" collapsed="false">
      <c r="A177" s="7" t="n">
        <v>173</v>
      </c>
      <c r="B177" s="8" t="s">
        <v>9</v>
      </c>
      <c r="C177" s="9" t="s">
        <v>400</v>
      </c>
      <c r="D177" s="7"/>
      <c r="E177" s="9" t="s">
        <v>401</v>
      </c>
      <c r="F177" s="8" t="s">
        <v>232</v>
      </c>
      <c r="G177" s="8" t="s">
        <v>16</v>
      </c>
      <c r="H177" s="8"/>
    </row>
    <row r="178" customFormat="false" ht="24" hidden="false" customHeight="false" outlineLevel="0" collapsed="false">
      <c r="A178" s="7" t="n">
        <v>174</v>
      </c>
      <c r="B178" s="8" t="s">
        <v>9</v>
      </c>
      <c r="C178" s="9" t="s">
        <v>402</v>
      </c>
      <c r="D178" s="7"/>
      <c r="E178" s="9" t="s">
        <v>403</v>
      </c>
      <c r="F178" s="8" t="s">
        <v>232</v>
      </c>
      <c r="G178" s="8" t="s">
        <v>102</v>
      </c>
      <c r="H178" s="8"/>
    </row>
    <row r="179" customFormat="false" ht="24" hidden="false" customHeight="false" outlineLevel="0" collapsed="false">
      <c r="A179" s="7" t="n">
        <v>175</v>
      </c>
      <c r="B179" s="8" t="s">
        <v>9</v>
      </c>
      <c r="C179" s="9" t="s">
        <v>404</v>
      </c>
      <c r="D179" s="7"/>
      <c r="E179" s="9" t="s">
        <v>405</v>
      </c>
      <c r="F179" s="8" t="s">
        <v>232</v>
      </c>
      <c r="G179" s="8" t="s">
        <v>271</v>
      </c>
      <c r="H179" s="8"/>
    </row>
    <row r="180" customFormat="false" ht="24" hidden="false" customHeight="false" outlineLevel="0" collapsed="false">
      <c r="A180" s="7" t="n">
        <v>176</v>
      </c>
      <c r="B180" s="8" t="s">
        <v>9</v>
      </c>
      <c r="C180" s="9" t="s">
        <v>406</v>
      </c>
      <c r="D180" s="7"/>
      <c r="E180" s="9" t="s">
        <v>407</v>
      </c>
      <c r="F180" s="8" t="s">
        <v>232</v>
      </c>
      <c r="G180" s="8" t="s">
        <v>178</v>
      </c>
      <c r="H180" s="8"/>
    </row>
    <row r="181" customFormat="false" ht="24" hidden="false" customHeight="false" outlineLevel="0" collapsed="false">
      <c r="A181" s="7" t="n">
        <v>177</v>
      </c>
      <c r="B181" s="8" t="s">
        <v>9</v>
      </c>
      <c r="C181" s="9" t="s">
        <v>408</v>
      </c>
      <c r="D181" s="7"/>
      <c r="E181" s="9" t="s">
        <v>409</v>
      </c>
      <c r="F181" s="8" t="s">
        <v>232</v>
      </c>
      <c r="G181" s="8" t="s">
        <v>16</v>
      </c>
      <c r="H181" s="8"/>
    </row>
    <row r="182" customFormat="false" ht="36" hidden="false" customHeight="false" outlineLevel="0" collapsed="false">
      <c r="A182" s="7" t="n">
        <v>178</v>
      </c>
      <c r="B182" s="8" t="s">
        <v>9</v>
      </c>
      <c r="C182" s="9" t="s">
        <v>410</v>
      </c>
      <c r="D182" s="7"/>
      <c r="E182" s="9" t="s">
        <v>411</v>
      </c>
      <c r="F182" s="8" t="s">
        <v>232</v>
      </c>
      <c r="G182" s="8" t="s">
        <v>40</v>
      </c>
      <c r="H182" s="8"/>
    </row>
    <row r="183" customFormat="false" ht="24" hidden="false" customHeight="false" outlineLevel="0" collapsed="false">
      <c r="A183" s="7" t="n">
        <v>179</v>
      </c>
      <c r="B183" s="8" t="s">
        <v>9</v>
      </c>
      <c r="C183" s="9" t="s">
        <v>412</v>
      </c>
      <c r="D183" s="7"/>
      <c r="E183" s="9" t="s">
        <v>413</v>
      </c>
      <c r="F183" s="8" t="s">
        <v>232</v>
      </c>
      <c r="G183" s="8" t="s">
        <v>16</v>
      </c>
      <c r="H183" s="8"/>
    </row>
    <row r="184" customFormat="false" ht="24" hidden="false" customHeight="false" outlineLevel="0" collapsed="false">
      <c r="A184" s="7" t="n">
        <v>180</v>
      </c>
      <c r="B184" s="8" t="s">
        <v>9</v>
      </c>
      <c r="C184" s="9" t="s">
        <v>414</v>
      </c>
      <c r="D184" s="7"/>
      <c r="E184" s="9" t="s">
        <v>415</v>
      </c>
      <c r="F184" s="8" t="s">
        <v>232</v>
      </c>
      <c r="G184" s="8" t="s">
        <v>244</v>
      </c>
      <c r="H184" s="8"/>
    </row>
    <row r="185" customFormat="false" ht="48" hidden="false" customHeight="false" outlineLevel="0" collapsed="false">
      <c r="A185" s="7" t="n">
        <v>181</v>
      </c>
      <c r="B185" s="8" t="s">
        <v>9</v>
      </c>
      <c r="C185" s="9" t="s">
        <v>416</v>
      </c>
      <c r="D185" s="9" t="s">
        <v>417</v>
      </c>
      <c r="E185" s="9" t="s">
        <v>418</v>
      </c>
      <c r="F185" s="8" t="s">
        <v>232</v>
      </c>
      <c r="G185" s="8" t="s">
        <v>40</v>
      </c>
      <c r="H185" s="8"/>
    </row>
    <row r="186" customFormat="false" ht="36" hidden="false" customHeight="false" outlineLevel="0" collapsed="false">
      <c r="A186" s="7" t="n">
        <v>182</v>
      </c>
      <c r="B186" s="8" t="s">
        <v>9</v>
      </c>
      <c r="C186" s="9" t="s">
        <v>419</v>
      </c>
      <c r="D186" s="7"/>
      <c r="E186" s="9" t="s">
        <v>420</v>
      </c>
      <c r="F186" s="8" t="s">
        <v>232</v>
      </c>
      <c r="G186" s="8" t="s">
        <v>46</v>
      </c>
      <c r="H186" s="8"/>
    </row>
    <row r="187" customFormat="false" ht="24" hidden="false" customHeight="false" outlineLevel="0" collapsed="false">
      <c r="A187" s="7" t="n">
        <v>183</v>
      </c>
      <c r="B187" s="8" t="s">
        <v>9</v>
      </c>
      <c r="C187" s="9" t="s">
        <v>421</v>
      </c>
      <c r="D187" s="7"/>
      <c r="E187" s="9" t="s">
        <v>422</v>
      </c>
      <c r="F187" s="8" t="s">
        <v>232</v>
      </c>
      <c r="G187" s="8" t="s">
        <v>249</v>
      </c>
      <c r="H187" s="8"/>
    </row>
    <row r="188" customFormat="false" ht="24" hidden="false" customHeight="false" outlineLevel="0" collapsed="false">
      <c r="A188" s="7" t="n">
        <v>184</v>
      </c>
      <c r="B188" s="8" t="s">
        <v>9</v>
      </c>
      <c r="C188" s="9" t="s">
        <v>423</v>
      </c>
      <c r="D188" s="7"/>
      <c r="E188" s="9" t="s">
        <v>424</v>
      </c>
      <c r="F188" s="8" t="s">
        <v>232</v>
      </c>
      <c r="G188" s="8" t="s">
        <v>129</v>
      </c>
      <c r="H188" s="8"/>
    </row>
    <row r="189" customFormat="false" ht="24" hidden="false" customHeight="false" outlineLevel="0" collapsed="false">
      <c r="A189" s="7" t="n">
        <v>185</v>
      </c>
      <c r="B189" s="8" t="s">
        <v>9</v>
      </c>
      <c r="C189" s="9" t="s">
        <v>425</v>
      </c>
      <c r="D189" s="7"/>
      <c r="E189" s="9" t="s">
        <v>426</v>
      </c>
      <c r="F189" s="8" t="s">
        <v>232</v>
      </c>
      <c r="G189" s="8" t="s">
        <v>102</v>
      </c>
      <c r="H189" s="8"/>
    </row>
    <row r="190" customFormat="false" ht="24" hidden="false" customHeight="false" outlineLevel="0" collapsed="false">
      <c r="A190" s="7" t="n">
        <v>186</v>
      </c>
      <c r="B190" s="8" t="s">
        <v>9</v>
      </c>
      <c r="C190" s="9" t="s">
        <v>427</v>
      </c>
      <c r="D190" s="7"/>
      <c r="E190" s="9" t="s">
        <v>428</v>
      </c>
      <c r="F190" s="8" t="s">
        <v>232</v>
      </c>
      <c r="G190" s="8" t="s">
        <v>292</v>
      </c>
      <c r="H190" s="8"/>
    </row>
    <row r="191" customFormat="false" ht="36" hidden="false" customHeight="false" outlineLevel="0" collapsed="false">
      <c r="A191" s="7" t="n">
        <v>187</v>
      </c>
      <c r="B191" s="8" t="s">
        <v>9</v>
      </c>
      <c r="C191" s="9" t="s">
        <v>429</v>
      </c>
      <c r="D191" s="7"/>
      <c r="E191" s="9" t="s">
        <v>430</v>
      </c>
      <c r="F191" s="8" t="s">
        <v>232</v>
      </c>
      <c r="G191" s="8" t="s">
        <v>23</v>
      </c>
      <c r="H191" s="8"/>
    </row>
    <row r="192" customFormat="false" ht="36" hidden="false" customHeight="false" outlineLevel="0" collapsed="false">
      <c r="A192" s="7" t="n">
        <v>188</v>
      </c>
      <c r="B192" s="8" t="s">
        <v>9</v>
      </c>
      <c r="C192" s="9" t="s">
        <v>431</v>
      </c>
      <c r="D192" s="7"/>
      <c r="E192" s="9" t="s">
        <v>432</v>
      </c>
      <c r="F192" s="8" t="s">
        <v>232</v>
      </c>
      <c r="G192" s="8" t="s">
        <v>23</v>
      </c>
      <c r="H192" s="8"/>
    </row>
    <row r="193" customFormat="false" ht="24" hidden="false" customHeight="false" outlineLevel="0" collapsed="false">
      <c r="A193" s="7" t="n">
        <v>189</v>
      </c>
      <c r="B193" s="8" t="s">
        <v>9</v>
      </c>
      <c r="C193" s="9" t="s">
        <v>433</v>
      </c>
      <c r="D193" s="7"/>
      <c r="E193" s="9" t="s">
        <v>434</v>
      </c>
      <c r="F193" s="8" t="s">
        <v>232</v>
      </c>
      <c r="G193" s="8" t="s">
        <v>40</v>
      </c>
      <c r="H193" s="8"/>
    </row>
    <row r="194" customFormat="false" ht="24" hidden="false" customHeight="false" outlineLevel="0" collapsed="false">
      <c r="A194" s="7" t="n">
        <v>190</v>
      </c>
      <c r="B194" s="8" t="s">
        <v>9</v>
      </c>
      <c r="C194" s="9" t="s">
        <v>435</v>
      </c>
      <c r="D194" s="7"/>
      <c r="E194" s="9" t="s">
        <v>436</v>
      </c>
      <c r="F194" s="8" t="s">
        <v>232</v>
      </c>
      <c r="G194" s="8" t="s">
        <v>26</v>
      </c>
      <c r="H194" s="8"/>
    </row>
    <row r="195" customFormat="false" ht="24" hidden="false" customHeight="false" outlineLevel="0" collapsed="false">
      <c r="A195" s="7" t="n">
        <v>191</v>
      </c>
      <c r="B195" s="8" t="s">
        <v>9</v>
      </c>
      <c r="C195" s="9" t="s">
        <v>437</v>
      </c>
      <c r="D195" s="7"/>
      <c r="E195" s="9" t="s">
        <v>438</v>
      </c>
      <c r="F195" s="8" t="s">
        <v>232</v>
      </c>
      <c r="G195" s="8" t="s">
        <v>79</v>
      </c>
      <c r="H195" s="8"/>
    </row>
    <row r="196" customFormat="false" ht="24" hidden="false" customHeight="false" outlineLevel="0" collapsed="false">
      <c r="A196" s="7" t="n">
        <v>192</v>
      </c>
      <c r="B196" s="8" t="s">
        <v>9</v>
      </c>
      <c r="C196" s="9" t="s">
        <v>439</v>
      </c>
      <c r="D196" s="7"/>
      <c r="E196" s="9" t="s">
        <v>440</v>
      </c>
      <c r="F196" s="8" t="s">
        <v>232</v>
      </c>
      <c r="G196" s="8" t="s">
        <v>102</v>
      </c>
      <c r="H196" s="8"/>
    </row>
    <row r="197" customFormat="false" ht="24" hidden="false" customHeight="false" outlineLevel="0" collapsed="false">
      <c r="A197" s="7" t="n">
        <v>193</v>
      </c>
      <c r="B197" s="8" t="s">
        <v>9</v>
      </c>
      <c r="C197" s="9" t="s">
        <v>441</v>
      </c>
      <c r="D197" s="9" t="s">
        <v>442</v>
      </c>
      <c r="E197" s="9" t="s">
        <v>443</v>
      </c>
      <c r="F197" s="8" t="s">
        <v>232</v>
      </c>
      <c r="G197" s="8" t="s">
        <v>40</v>
      </c>
      <c r="H197" s="8"/>
    </row>
    <row r="198" customFormat="false" ht="24" hidden="false" customHeight="false" outlineLevel="0" collapsed="false">
      <c r="A198" s="7" t="n">
        <v>194</v>
      </c>
      <c r="B198" s="8" t="s">
        <v>9</v>
      </c>
      <c r="C198" s="9" t="s">
        <v>444</v>
      </c>
      <c r="D198" s="7"/>
      <c r="E198" s="9" t="s">
        <v>445</v>
      </c>
      <c r="F198" s="8" t="s">
        <v>232</v>
      </c>
      <c r="G198" s="8" t="s">
        <v>249</v>
      </c>
      <c r="H198" s="8"/>
    </row>
    <row r="199" customFormat="false" ht="24" hidden="false" customHeight="false" outlineLevel="0" collapsed="false">
      <c r="A199" s="7" t="n">
        <v>195</v>
      </c>
      <c r="B199" s="8" t="s">
        <v>9</v>
      </c>
      <c r="C199" s="9" t="s">
        <v>446</v>
      </c>
      <c r="D199" s="7"/>
      <c r="E199" s="9" t="s">
        <v>447</v>
      </c>
      <c r="F199" s="8" t="s">
        <v>232</v>
      </c>
      <c r="G199" s="8" t="s">
        <v>58</v>
      </c>
      <c r="H199" s="8"/>
    </row>
    <row r="200" customFormat="false" ht="24" hidden="false" customHeight="false" outlineLevel="0" collapsed="false">
      <c r="A200" s="7" t="n">
        <v>196</v>
      </c>
      <c r="B200" s="8" t="s">
        <v>9</v>
      </c>
      <c r="C200" s="9" t="s">
        <v>448</v>
      </c>
      <c r="D200" s="7"/>
      <c r="E200" s="9" t="s">
        <v>449</v>
      </c>
      <c r="F200" s="8" t="s">
        <v>232</v>
      </c>
      <c r="G200" s="8" t="s">
        <v>102</v>
      </c>
      <c r="H200" s="8"/>
    </row>
    <row r="201" customFormat="false" ht="24" hidden="false" customHeight="false" outlineLevel="0" collapsed="false">
      <c r="A201" s="7" t="n">
        <v>197</v>
      </c>
      <c r="B201" s="8" t="s">
        <v>9</v>
      </c>
      <c r="C201" s="9" t="s">
        <v>450</v>
      </c>
      <c r="D201" s="9" t="s">
        <v>450</v>
      </c>
      <c r="E201" s="9" t="s">
        <v>451</v>
      </c>
      <c r="F201" s="8" t="s">
        <v>232</v>
      </c>
      <c r="G201" s="8" t="s">
        <v>249</v>
      </c>
      <c r="H201" s="8"/>
    </row>
    <row r="202" customFormat="false" ht="24" hidden="false" customHeight="false" outlineLevel="0" collapsed="false">
      <c r="A202" s="7" t="n">
        <v>198</v>
      </c>
      <c r="B202" s="8" t="s">
        <v>9</v>
      </c>
      <c r="C202" s="9" t="s">
        <v>452</v>
      </c>
      <c r="D202" s="7"/>
      <c r="E202" s="9" t="s">
        <v>453</v>
      </c>
      <c r="F202" s="8" t="s">
        <v>232</v>
      </c>
      <c r="G202" s="8" t="s">
        <v>31</v>
      </c>
      <c r="H202" s="8"/>
    </row>
    <row r="203" customFormat="false" ht="24" hidden="false" customHeight="false" outlineLevel="0" collapsed="false">
      <c r="A203" s="7" t="n">
        <v>199</v>
      </c>
      <c r="B203" s="8" t="s">
        <v>9</v>
      </c>
      <c r="C203" s="9" t="s">
        <v>454</v>
      </c>
      <c r="D203" s="7"/>
      <c r="E203" s="9" t="s">
        <v>455</v>
      </c>
      <c r="F203" s="8" t="s">
        <v>232</v>
      </c>
      <c r="G203" s="8" t="s">
        <v>79</v>
      </c>
      <c r="H203" s="8"/>
    </row>
    <row r="204" customFormat="false" ht="24" hidden="false" customHeight="false" outlineLevel="0" collapsed="false">
      <c r="A204" s="7" t="n">
        <v>200</v>
      </c>
      <c r="B204" s="8" t="s">
        <v>9</v>
      </c>
      <c r="C204" s="9" t="s">
        <v>456</v>
      </c>
      <c r="D204" s="7"/>
      <c r="E204" s="9" t="s">
        <v>457</v>
      </c>
      <c r="F204" s="8" t="s">
        <v>232</v>
      </c>
      <c r="G204" s="8" t="s">
        <v>34</v>
      </c>
      <c r="H204" s="8"/>
    </row>
    <row r="205" customFormat="false" ht="24" hidden="false" customHeight="false" outlineLevel="0" collapsed="false">
      <c r="A205" s="7" t="n">
        <v>201</v>
      </c>
      <c r="B205" s="8" t="s">
        <v>9</v>
      </c>
      <c r="C205" s="9" t="s">
        <v>458</v>
      </c>
      <c r="D205" s="7"/>
      <c r="E205" s="9" t="s">
        <v>459</v>
      </c>
      <c r="F205" s="8" t="s">
        <v>232</v>
      </c>
      <c r="G205" s="8" t="s">
        <v>150</v>
      </c>
      <c r="H205" s="8"/>
    </row>
    <row r="206" customFormat="false" ht="24" hidden="false" customHeight="false" outlineLevel="0" collapsed="false">
      <c r="A206" s="7" t="n">
        <v>202</v>
      </c>
      <c r="B206" s="8" t="s">
        <v>9</v>
      </c>
      <c r="C206" s="9" t="s">
        <v>460</v>
      </c>
      <c r="D206" s="7"/>
      <c r="E206" s="9" t="s">
        <v>461</v>
      </c>
      <c r="F206" s="8" t="s">
        <v>232</v>
      </c>
      <c r="G206" s="8" t="s">
        <v>23</v>
      </c>
      <c r="H206" s="8"/>
    </row>
    <row r="207" customFormat="false" ht="24" hidden="false" customHeight="false" outlineLevel="0" collapsed="false">
      <c r="A207" s="7" t="n">
        <v>203</v>
      </c>
      <c r="B207" s="8" t="s">
        <v>9</v>
      </c>
      <c r="C207" s="9" t="s">
        <v>462</v>
      </c>
      <c r="D207" s="9" t="s">
        <v>462</v>
      </c>
      <c r="E207" s="9" t="s">
        <v>463</v>
      </c>
      <c r="F207" s="8" t="s">
        <v>232</v>
      </c>
      <c r="G207" s="8" t="s">
        <v>34</v>
      </c>
      <c r="H207" s="8"/>
    </row>
    <row r="208" customFormat="false" ht="36" hidden="false" customHeight="false" outlineLevel="0" collapsed="false">
      <c r="A208" s="7" t="n">
        <v>204</v>
      </c>
      <c r="B208" s="8" t="s">
        <v>9</v>
      </c>
      <c r="C208" s="9" t="s">
        <v>464</v>
      </c>
      <c r="D208" s="7"/>
      <c r="E208" s="9" t="s">
        <v>465</v>
      </c>
      <c r="F208" s="8" t="s">
        <v>232</v>
      </c>
      <c r="G208" s="8" t="s">
        <v>46</v>
      </c>
      <c r="H208" s="8"/>
    </row>
    <row r="209" customFormat="false" ht="36" hidden="false" customHeight="false" outlineLevel="0" collapsed="false">
      <c r="A209" s="7" t="n">
        <v>205</v>
      </c>
      <c r="B209" s="8" t="s">
        <v>9</v>
      </c>
      <c r="C209" s="9" t="s">
        <v>466</v>
      </c>
      <c r="D209" s="7"/>
      <c r="E209" s="9" t="s">
        <v>467</v>
      </c>
      <c r="F209" s="8" t="s">
        <v>232</v>
      </c>
      <c r="G209" s="8" t="s">
        <v>468</v>
      </c>
      <c r="H209" s="8"/>
    </row>
    <row r="210" customFormat="false" ht="24" hidden="false" customHeight="false" outlineLevel="0" collapsed="false">
      <c r="A210" s="7" t="n">
        <v>206</v>
      </c>
      <c r="B210" s="8" t="s">
        <v>9</v>
      </c>
      <c r="C210" s="9" t="s">
        <v>469</v>
      </c>
      <c r="D210" s="7"/>
      <c r="E210" s="9" t="s">
        <v>470</v>
      </c>
      <c r="F210" s="8" t="s">
        <v>232</v>
      </c>
      <c r="G210" s="8" t="s">
        <v>168</v>
      </c>
      <c r="H210" s="8"/>
    </row>
    <row r="211" customFormat="false" ht="24" hidden="false" customHeight="false" outlineLevel="0" collapsed="false">
      <c r="A211" s="7" t="n">
        <v>207</v>
      </c>
      <c r="B211" s="8" t="s">
        <v>9</v>
      </c>
      <c r="C211" s="9" t="s">
        <v>471</v>
      </c>
      <c r="D211" s="7"/>
      <c r="E211" s="9" t="s">
        <v>472</v>
      </c>
      <c r="F211" s="8" t="s">
        <v>232</v>
      </c>
      <c r="G211" s="8" t="s">
        <v>46</v>
      </c>
      <c r="H211" s="8"/>
    </row>
    <row r="212" customFormat="false" ht="24" hidden="false" customHeight="false" outlineLevel="0" collapsed="false">
      <c r="A212" s="7" t="n">
        <v>208</v>
      </c>
      <c r="B212" s="8" t="s">
        <v>9</v>
      </c>
      <c r="C212" s="9" t="s">
        <v>473</v>
      </c>
      <c r="D212" s="9" t="s">
        <v>474</v>
      </c>
      <c r="E212" s="9" t="s">
        <v>475</v>
      </c>
      <c r="F212" s="8" t="s">
        <v>232</v>
      </c>
      <c r="G212" s="8" t="s">
        <v>102</v>
      </c>
      <c r="H212" s="8"/>
    </row>
    <row r="213" customFormat="false" ht="24" hidden="false" customHeight="false" outlineLevel="0" collapsed="false">
      <c r="A213" s="7" t="n">
        <v>209</v>
      </c>
      <c r="B213" s="8" t="s">
        <v>9</v>
      </c>
      <c r="C213" s="9" t="s">
        <v>476</v>
      </c>
      <c r="D213" s="7"/>
      <c r="E213" s="9" t="s">
        <v>477</v>
      </c>
      <c r="F213" s="8" t="s">
        <v>232</v>
      </c>
      <c r="G213" s="8" t="s">
        <v>40</v>
      </c>
      <c r="H213" s="8"/>
    </row>
    <row r="214" customFormat="false" ht="24" hidden="false" customHeight="false" outlineLevel="0" collapsed="false">
      <c r="A214" s="7" t="n">
        <v>210</v>
      </c>
      <c r="B214" s="8" t="s">
        <v>9</v>
      </c>
      <c r="C214" s="9" t="s">
        <v>478</v>
      </c>
      <c r="D214" s="7"/>
      <c r="E214" s="9" t="s">
        <v>479</v>
      </c>
      <c r="F214" s="8" t="s">
        <v>232</v>
      </c>
      <c r="G214" s="8" t="s">
        <v>173</v>
      </c>
      <c r="H214" s="8"/>
    </row>
    <row r="215" customFormat="false" ht="24" hidden="false" customHeight="false" outlineLevel="0" collapsed="false">
      <c r="A215" s="7" t="n">
        <v>211</v>
      </c>
      <c r="B215" s="8" t="s">
        <v>9</v>
      </c>
      <c r="C215" s="9" t="s">
        <v>480</v>
      </c>
      <c r="D215" s="7"/>
      <c r="E215" s="9" t="s">
        <v>481</v>
      </c>
      <c r="F215" s="8" t="s">
        <v>232</v>
      </c>
      <c r="G215" s="8" t="s">
        <v>79</v>
      </c>
      <c r="H215" s="8"/>
    </row>
    <row r="216" customFormat="false" ht="24" hidden="false" customHeight="false" outlineLevel="0" collapsed="false">
      <c r="A216" s="7" t="n">
        <v>212</v>
      </c>
      <c r="B216" s="8" t="s">
        <v>9</v>
      </c>
      <c r="C216" s="9" t="s">
        <v>482</v>
      </c>
      <c r="D216" s="7"/>
      <c r="E216" s="9" t="s">
        <v>483</v>
      </c>
      <c r="F216" s="8" t="s">
        <v>232</v>
      </c>
      <c r="G216" s="8" t="s">
        <v>43</v>
      </c>
      <c r="H216" s="8"/>
    </row>
    <row r="217" customFormat="false" ht="36" hidden="false" customHeight="false" outlineLevel="0" collapsed="false">
      <c r="A217" s="7" t="n">
        <v>213</v>
      </c>
      <c r="B217" s="8" t="s">
        <v>9</v>
      </c>
      <c r="C217" s="9" t="s">
        <v>484</v>
      </c>
      <c r="D217" s="7"/>
      <c r="E217" s="9" t="s">
        <v>485</v>
      </c>
      <c r="F217" s="8" t="s">
        <v>232</v>
      </c>
      <c r="G217" s="8" t="s">
        <v>31</v>
      </c>
      <c r="H217" s="8"/>
    </row>
    <row r="218" customFormat="false" ht="24" hidden="false" customHeight="false" outlineLevel="0" collapsed="false">
      <c r="A218" s="7" t="n">
        <v>214</v>
      </c>
      <c r="B218" s="8" t="s">
        <v>9</v>
      </c>
      <c r="C218" s="9" t="s">
        <v>486</v>
      </c>
      <c r="D218" s="7"/>
      <c r="E218" s="9" t="s">
        <v>487</v>
      </c>
      <c r="F218" s="8" t="s">
        <v>232</v>
      </c>
      <c r="G218" s="8" t="s">
        <v>119</v>
      </c>
      <c r="H218" s="8"/>
    </row>
    <row r="219" customFormat="false" ht="36" hidden="false" customHeight="false" outlineLevel="0" collapsed="false">
      <c r="A219" s="7" t="n">
        <v>215</v>
      </c>
      <c r="B219" s="8" t="s">
        <v>9</v>
      </c>
      <c r="C219" s="9" t="s">
        <v>488</v>
      </c>
      <c r="D219" s="7"/>
      <c r="E219" s="9" t="s">
        <v>489</v>
      </c>
      <c r="F219" s="8" t="s">
        <v>232</v>
      </c>
      <c r="G219" s="8" t="s">
        <v>13</v>
      </c>
      <c r="H219" s="8"/>
    </row>
    <row r="220" customFormat="false" ht="24" hidden="false" customHeight="false" outlineLevel="0" collapsed="false">
      <c r="A220" s="7" t="n">
        <v>216</v>
      </c>
      <c r="B220" s="8" t="s">
        <v>9</v>
      </c>
      <c r="C220" s="9" t="s">
        <v>490</v>
      </c>
      <c r="D220" s="7"/>
      <c r="E220" s="9" t="s">
        <v>491</v>
      </c>
      <c r="F220" s="8" t="s">
        <v>232</v>
      </c>
      <c r="G220" s="8" t="s">
        <v>79</v>
      </c>
      <c r="H220" s="8"/>
    </row>
    <row r="221" customFormat="false" ht="24" hidden="false" customHeight="false" outlineLevel="0" collapsed="false">
      <c r="A221" s="7" t="n">
        <v>217</v>
      </c>
      <c r="B221" s="8" t="s">
        <v>9</v>
      </c>
      <c r="C221" s="9" t="s">
        <v>492</v>
      </c>
      <c r="D221" s="7"/>
      <c r="E221" s="9" t="s">
        <v>493</v>
      </c>
      <c r="F221" s="8" t="s">
        <v>232</v>
      </c>
      <c r="G221" s="8" t="s">
        <v>31</v>
      </c>
      <c r="H221" s="8"/>
    </row>
    <row r="222" customFormat="false" ht="24" hidden="false" customHeight="false" outlineLevel="0" collapsed="false">
      <c r="A222" s="7" t="n">
        <v>218</v>
      </c>
      <c r="B222" s="8" t="s">
        <v>9</v>
      </c>
      <c r="C222" s="9" t="s">
        <v>494</v>
      </c>
      <c r="D222" s="9" t="s">
        <v>495</v>
      </c>
      <c r="E222" s="9" t="s">
        <v>496</v>
      </c>
      <c r="F222" s="8" t="s">
        <v>232</v>
      </c>
      <c r="G222" s="8" t="s">
        <v>497</v>
      </c>
      <c r="H222" s="8"/>
    </row>
    <row r="223" customFormat="false" ht="24" hidden="false" customHeight="false" outlineLevel="0" collapsed="false">
      <c r="A223" s="7" t="n">
        <v>219</v>
      </c>
      <c r="B223" s="8" t="s">
        <v>9</v>
      </c>
      <c r="C223" s="9" t="s">
        <v>498</v>
      </c>
      <c r="D223" s="9" t="s">
        <v>499</v>
      </c>
      <c r="E223" s="9" t="s">
        <v>500</v>
      </c>
      <c r="F223" s="8" t="s">
        <v>232</v>
      </c>
      <c r="G223" s="8" t="s">
        <v>102</v>
      </c>
      <c r="H223" s="8"/>
    </row>
    <row r="224" customFormat="false" ht="24" hidden="false" customHeight="false" outlineLevel="0" collapsed="false">
      <c r="A224" s="7" t="n">
        <v>220</v>
      </c>
      <c r="B224" s="8" t="s">
        <v>9</v>
      </c>
      <c r="C224" s="9" t="s">
        <v>501</v>
      </c>
      <c r="D224" s="7"/>
      <c r="E224" s="9" t="s">
        <v>502</v>
      </c>
      <c r="F224" s="8" t="s">
        <v>232</v>
      </c>
      <c r="G224" s="8" t="s">
        <v>26</v>
      </c>
      <c r="H224" s="8"/>
    </row>
    <row r="225" customFormat="false" ht="24" hidden="false" customHeight="false" outlineLevel="0" collapsed="false">
      <c r="A225" s="7" t="n">
        <v>221</v>
      </c>
      <c r="B225" s="8" t="s">
        <v>9</v>
      </c>
      <c r="C225" s="9" t="s">
        <v>503</v>
      </c>
      <c r="D225" s="9" t="s">
        <v>504</v>
      </c>
      <c r="E225" s="9" t="s">
        <v>505</v>
      </c>
      <c r="F225" s="8" t="s">
        <v>232</v>
      </c>
      <c r="G225" s="8" t="s">
        <v>497</v>
      </c>
      <c r="H225" s="8"/>
    </row>
    <row r="226" customFormat="false" ht="36" hidden="false" customHeight="false" outlineLevel="0" collapsed="false">
      <c r="A226" s="7" t="n">
        <v>222</v>
      </c>
      <c r="B226" s="8" t="s">
        <v>9</v>
      </c>
      <c r="C226" s="9" t="s">
        <v>506</v>
      </c>
      <c r="D226" s="7"/>
      <c r="E226" s="9" t="s">
        <v>507</v>
      </c>
      <c r="F226" s="8" t="s">
        <v>232</v>
      </c>
      <c r="G226" s="8" t="s">
        <v>31</v>
      </c>
      <c r="H226" s="8"/>
    </row>
    <row r="227" customFormat="false" ht="24" hidden="false" customHeight="false" outlineLevel="0" collapsed="false">
      <c r="A227" s="7" t="n">
        <v>223</v>
      </c>
      <c r="B227" s="8" t="s">
        <v>9</v>
      </c>
      <c r="C227" s="9" t="s">
        <v>508</v>
      </c>
      <c r="D227" s="7"/>
      <c r="E227" s="9" t="s">
        <v>509</v>
      </c>
      <c r="F227" s="8" t="s">
        <v>232</v>
      </c>
      <c r="G227" s="8" t="s">
        <v>249</v>
      </c>
      <c r="H227" s="8"/>
    </row>
    <row r="228" customFormat="false" ht="24" hidden="false" customHeight="false" outlineLevel="0" collapsed="false">
      <c r="A228" s="7" t="n">
        <v>224</v>
      </c>
      <c r="B228" s="8" t="s">
        <v>9</v>
      </c>
      <c r="C228" s="9" t="s">
        <v>510</v>
      </c>
      <c r="D228" s="7"/>
      <c r="E228" s="9" t="s">
        <v>511</v>
      </c>
      <c r="F228" s="8" t="s">
        <v>232</v>
      </c>
      <c r="G228" s="8" t="s">
        <v>178</v>
      </c>
      <c r="H228" s="8"/>
    </row>
    <row r="229" customFormat="false" ht="24" hidden="false" customHeight="false" outlineLevel="0" collapsed="false">
      <c r="A229" s="7" t="n">
        <v>225</v>
      </c>
      <c r="B229" s="8" t="s">
        <v>9</v>
      </c>
      <c r="C229" s="9" t="s">
        <v>512</v>
      </c>
      <c r="D229" s="7"/>
      <c r="E229" s="9" t="s">
        <v>513</v>
      </c>
      <c r="F229" s="8" t="s">
        <v>232</v>
      </c>
      <c r="G229" s="8" t="s">
        <v>249</v>
      </c>
      <c r="H229" s="8"/>
    </row>
    <row r="230" customFormat="false" ht="24" hidden="false" customHeight="false" outlineLevel="0" collapsed="false">
      <c r="A230" s="7" t="n">
        <v>226</v>
      </c>
      <c r="B230" s="8" t="s">
        <v>9</v>
      </c>
      <c r="C230" s="9" t="s">
        <v>514</v>
      </c>
      <c r="D230" s="7"/>
      <c r="E230" s="9" t="s">
        <v>515</v>
      </c>
      <c r="F230" s="8" t="s">
        <v>232</v>
      </c>
      <c r="G230" s="8" t="s">
        <v>119</v>
      </c>
      <c r="H230" s="8"/>
    </row>
    <row r="231" customFormat="false" ht="24" hidden="false" customHeight="false" outlineLevel="0" collapsed="false">
      <c r="A231" s="7" t="n">
        <v>227</v>
      </c>
      <c r="B231" s="8" t="s">
        <v>9</v>
      </c>
      <c r="C231" s="9" t="s">
        <v>516</v>
      </c>
      <c r="D231" s="7"/>
      <c r="E231" s="9" t="s">
        <v>517</v>
      </c>
      <c r="F231" s="8" t="s">
        <v>232</v>
      </c>
      <c r="G231" s="8" t="s">
        <v>129</v>
      </c>
      <c r="H231" s="8"/>
    </row>
    <row r="232" customFormat="false" ht="24" hidden="false" customHeight="false" outlineLevel="0" collapsed="false">
      <c r="A232" s="7" t="n">
        <v>228</v>
      </c>
      <c r="B232" s="8" t="s">
        <v>9</v>
      </c>
      <c r="C232" s="9" t="s">
        <v>518</v>
      </c>
      <c r="D232" s="7"/>
      <c r="E232" s="9" t="s">
        <v>519</v>
      </c>
      <c r="F232" s="8" t="s">
        <v>232</v>
      </c>
      <c r="G232" s="8" t="s">
        <v>102</v>
      </c>
      <c r="H232" s="8"/>
    </row>
    <row r="233" customFormat="false" ht="24" hidden="false" customHeight="false" outlineLevel="0" collapsed="false">
      <c r="A233" s="7" t="n">
        <v>229</v>
      </c>
      <c r="B233" s="8" t="s">
        <v>9</v>
      </c>
      <c r="C233" s="9" t="s">
        <v>520</v>
      </c>
      <c r="D233" s="9" t="s">
        <v>521</v>
      </c>
      <c r="E233" s="9" t="s">
        <v>522</v>
      </c>
      <c r="F233" s="8" t="s">
        <v>232</v>
      </c>
      <c r="G233" s="8" t="s">
        <v>19</v>
      </c>
      <c r="H233" s="8"/>
    </row>
    <row r="234" customFormat="false" ht="24" hidden="false" customHeight="false" outlineLevel="0" collapsed="false">
      <c r="A234" s="7" t="n">
        <v>230</v>
      </c>
      <c r="B234" s="8" t="s">
        <v>9</v>
      </c>
      <c r="C234" s="9" t="s">
        <v>523</v>
      </c>
      <c r="D234" s="7"/>
      <c r="E234" s="9" t="s">
        <v>524</v>
      </c>
      <c r="F234" s="8" t="s">
        <v>232</v>
      </c>
      <c r="G234" s="8" t="s">
        <v>23</v>
      </c>
      <c r="H234" s="8"/>
    </row>
    <row r="235" customFormat="false" ht="24" hidden="false" customHeight="false" outlineLevel="0" collapsed="false">
      <c r="A235" s="7" t="n">
        <v>231</v>
      </c>
      <c r="B235" s="8" t="s">
        <v>9</v>
      </c>
      <c r="C235" s="9" t="s">
        <v>525</v>
      </c>
      <c r="D235" s="7"/>
      <c r="E235" s="9" t="s">
        <v>526</v>
      </c>
      <c r="F235" s="8" t="s">
        <v>232</v>
      </c>
      <c r="G235" s="8" t="s">
        <v>271</v>
      </c>
      <c r="H235" s="8"/>
    </row>
    <row r="236" customFormat="false" ht="24" hidden="false" customHeight="false" outlineLevel="0" collapsed="false">
      <c r="A236" s="7" t="n">
        <v>232</v>
      </c>
      <c r="B236" s="8" t="s">
        <v>9</v>
      </c>
      <c r="C236" s="9" t="s">
        <v>527</v>
      </c>
      <c r="D236" s="9" t="s">
        <v>528</v>
      </c>
      <c r="E236" s="9" t="s">
        <v>529</v>
      </c>
      <c r="F236" s="8" t="s">
        <v>232</v>
      </c>
      <c r="G236" s="8" t="s">
        <v>26</v>
      </c>
      <c r="H236" s="8"/>
    </row>
    <row r="237" customFormat="false" ht="24" hidden="false" customHeight="false" outlineLevel="0" collapsed="false">
      <c r="A237" s="7" t="n">
        <v>233</v>
      </c>
      <c r="B237" s="8" t="s">
        <v>9</v>
      </c>
      <c r="C237" s="9" t="s">
        <v>530</v>
      </c>
      <c r="D237" s="7"/>
      <c r="E237" s="9" t="s">
        <v>531</v>
      </c>
      <c r="F237" s="8" t="s">
        <v>232</v>
      </c>
      <c r="G237" s="8" t="s">
        <v>119</v>
      </c>
      <c r="H237" s="8"/>
    </row>
    <row r="238" customFormat="false" ht="24" hidden="false" customHeight="false" outlineLevel="0" collapsed="false">
      <c r="A238" s="7" t="n">
        <v>234</v>
      </c>
      <c r="B238" s="8" t="s">
        <v>9</v>
      </c>
      <c r="C238" s="9" t="s">
        <v>532</v>
      </c>
      <c r="D238" s="7"/>
      <c r="E238" s="9" t="s">
        <v>533</v>
      </c>
      <c r="F238" s="8" t="s">
        <v>232</v>
      </c>
      <c r="G238" s="8" t="s">
        <v>168</v>
      </c>
      <c r="H238" s="8"/>
    </row>
    <row r="239" customFormat="false" ht="24" hidden="false" customHeight="false" outlineLevel="0" collapsed="false">
      <c r="A239" s="7" t="n">
        <v>235</v>
      </c>
      <c r="B239" s="8" t="s">
        <v>9</v>
      </c>
      <c r="C239" s="9" t="s">
        <v>534</v>
      </c>
      <c r="D239" s="7"/>
      <c r="E239" s="9" t="s">
        <v>535</v>
      </c>
      <c r="F239" s="8" t="s">
        <v>232</v>
      </c>
      <c r="G239" s="8" t="s">
        <v>150</v>
      </c>
      <c r="H239" s="8"/>
    </row>
    <row r="240" customFormat="false" ht="24" hidden="false" customHeight="false" outlineLevel="0" collapsed="false">
      <c r="A240" s="7" t="n">
        <v>236</v>
      </c>
      <c r="B240" s="8" t="s">
        <v>9</v>
      </c>
      <c r="C240" s="9" t="s">
        <v>536</v>
      </c>
      <c r="D240" s="7"/>
      <c r="E240" s="9" t="s">
        <v>537</v>
      </c>
      <c r="F240" s="8" t="s">
        <v>232</v>
      </c>
      <c r="G240" s="8" t="s">
        <v>16</v>
      </c>
      <c r="H240" s="8"/>
    </row>
    <row r="241" customFormat="false" ht="24" hidden="false" customHeight="false" outlineLevel="0" collapsed="false">
      <c r="A241" s="7" t="n">
        <v>237</v>
      </c>
      <c r="B241" s="8" t="s">
        <v>9</v>
      </c>
      <c r="C241" s="9" t="s">
        <v>538</v>
      </c>
      <c r="D241" s="7"/>
      <c r="E241" s="9" t="s">
        <v>539</v>
      </c>
      <c r="F241" s="8" t="s">
        <v>232</v>
      </c>
      <c r="G241" s="8" t="s">
        <v>79</v>
      </c>
      <c r="H241" s="8"/>
    </row>
    <row r="242" customFormat="false" ht="24" hidden="false" customHeight="false" outlineLevel="0" collapsed="false">
      <c r="A242" s="7" t="n">
        <v>238</v>
      </c>
      <c r="B242" s="8" t="s">
        <v>9</v>
      </c>
      <c r="C242" s="9" t="s">
        <v>540</v>
      </c>
      <c r="D242" s="7"/>
      <c r="E242" s="9" t="s">
        <v>541</v>
      </c>
      <c r="F242" s="8" t="s">
        <v>232</v>
      </c>
      <c r="G242" s="8" t="s">
        <v>26</v>
      </c>
      <c r="H242" s="8"/>
    </row>
    <row r="243" customFormat="false" ht="36" hidden="false" customHeight="false" outlineLevel="0" collapsed="false">
      <c r="A243" s="7" t="n">
        <v>239</v>
      </c>
      <c r="B243" s="8" t="s">
        <v>9</v>
      </c>
      <c r="C243" s="9" t="s">
        <v>542</v>
      </c>
      <c r="D243" s="7"/>
      <c r="E243" s="9" t="s">
        <v>543</v>
      </c>
      <c r="F243" s="8" t="s">
        <v>232</v>
      </c>
      <c r="G243" s="8" t="s">
        <v>46</v>
      </c>
      <c r="H243" s="8"/>
    </row>
    <row r="244" customFormat="false" ht="24" hidden="false" customHeight="false" outlineLevel="0" collapsed="false">
      <c r="A244" s="7" t="n">
        <v>240</v>
      </c>
      <c r="B244" s="8" t="s">
        <v>9</v>
      </c>
      <c r="C244" s="9" t="s">
        <v>544</v>
      </c>
      <c r="D244" s="7"/>
      <c r="E244" s="9" t="s">
        <v>545</v>
      </c>
      <c r="F244" s="8" t="s">
        <v>232</v>
      </c>
      <c r="G244" s="8" t="s">
        <v>168</v>
      </c>
      <c r="H244" s="8"/>
    </row>
    <row r="245" customFormat="false" ht="24" hidden="false" customHeight="false" outlineLevel="0" collapsed="false">
      <c r="A245" s="7" t="n">
        <v>241</v>
      </c>
      <c r="B245" s="8" t="s">
        <v>9</v>
      </c>
      <c r="C245" s="9" t="s">
        <v>546</v>
      </c>
      <c r="D245" s="7"/>
      <c r="E245" s="9" t="s">
        <v>547</v>
      </c>
      <c r="F245" s="8" t="s">
        <v>232</v>
      </c>
      <c r="G245" s="8" t="s">
        <v>19</v>
      </c>
      <c r="H245" s="8"/>
    </row>
    <row r="246" customFormat="false" ht="36" hidden="false" customHeight="false" outlineLevel="0" collapsed="false">
      <c r="A246" s="7" t="n">
        <v>242</v>
      </c>
      <c r="B246" s="8" t="s">
        <v>9</v>
      </c>
      <c r="C246" s="9" t="s">
        <v>548</v>
      </c>
      <c r="D246" s="7"/>
      <c r="E246" s="9" t="s">
        <v>549</v>
      </c>
      <c r="F246" s="8" t="s">
        <v>232</v>
      </c>
      <c r="G246" s="8" t="s">
        <v>178</v>
      </c>
      <c r="H246" s="8"/>
    </row>
    <row r="247" customFormat="false" ht="24" hidden="false" customHeight="false" outlineLevel="0" collapsed="false">
      <c r="A247" s="7" t="n">
        <v>243</v>
      </c>
      <c r="B247" s="8" t="s">
        <v>9</v>
      </c>
      <c r="C247" s="9" t="s">
        <v>550</v>
      </c>
      <c r="D247" s="7"/>
      <c r="E247" s="9" t="s">
        <v>551</v>
      </c>
      <c r="F247" s="8" t="s">
        <v>232</v>
      </c>
      <c r="G247" s="8" t="s">
        <v>46</v>
      </c>
      <c r="H247" s="8"/>
    </row>
    <row r="248" customFormat="false" ht="24" hidden="false" customHeight="false" outlineLevel="0" collapsed="false">
      <c r="A248" s="7" t="n">
        <v>244</v>
      </c>
      <c r="B248" s="8" t="s">
        <v>9</v>
      </c>
      <c r="C248" s="9" t="s">
        <v>552</v>
      </c>
      <c r="D248" s="7"/>
      <c r="E248" s="9" t="s">
        <v>553</v>
      </c>
      <c r="F248" s="8" t="s">
        <v>232</v>
      </c>
      <c r="G248" s="8" t="s">
        <v>37</v>
      </c>
      <c r="H248" s="8"/>
    </row>
    <row r="249" customFormat="false" ht="24" hidden="false" customHeight="false" outlineLevel="0" collapsed="false">
      <c r="A249" s="7" t="n">
        <v>245</v>
      </c>
      <c r="B249" s="8" t="s">
        <v>9</v>
      </c>
      <c r="C249" s="9" t="s">
        <v>554</v>
      </c>
      <c r="D249" s="7"/>
      <c r="E249" s="9" t="s">
        <v>555</v>
      </c>
      <c r="F249" s="8" t="s">
        <v>232</v>
      </c>
      <c r="G249" s="8" t="s">
        <v>129</v>
      </c>
      <c r="H249" s="8"/>
    </row>
    <row r="250" customFormat="false" ht="24" hidden="false" customHeight="false" outlineLevel="0" collapsed="false">
      <c r="A250" s="7" t="n">
        <v>246</v>
      </c>
      <c r="B250" s="8" t="s">
        <v>9</v>
      </c>
      <c r="C250" s="9" t="s">
        <v>556</v>
      </c>
      <c r="D250" s="9" t="s">
        <v>557</v>
      </c>
      <c r="E250" s="9" t="s">
        <v>558</v>
      </c>
      <c r="F250" s="8" t="s">
        <v>232</v>
      </c>
      <c r="G250" s="8" t="s">
        <v>255</v>
      </c>
      <c r="H250" s="8"/>
    </row>
    <row r="251" customFormat="false" ht="24" hidden="false" customHeight="false" outlineLevel="0" collapsed="false">
      <c r="A251" s="7" t="n">
        <v>247</v>
      </c>
      <c r="B251" s="8" t="s">
        <v>9</v>
      </c>
      <c r="C251" s="9" t="s">
        <v>559</v>
      </c>
      <c r="D251" s="7"/>
      <c r="E251" s="9" t="s">
        <v>560</v>
      </c>
      <c r="F251" s="8" t="s">
        <v>232</v>
      </c>
      <c r="G251" s="8" t="s">
        <v>168</v>
      </c>
      <c r="H251" s="8"/>
    </row>
    <row r="252" customFormat="false" ht="24" hidden="false" customHeight="false" outlineLevel="0" collapsed="false">
      <c r="A252" s="7" t="n">
        <v>248</v>
      </c>
      <c r="B252" s="8" t="s">
        <v>9</v>
      </c>
      <c r="C252" s="9" t="s">
        <v>561</v>
      </c>
      <c r="D252" s="7"/>
      <c r="E252" s="9" t="s">
        <v>562</v>
      </c>
      <c r="F252" s="8" t="s">
        <v>232</v>
      </c>
      <c r="G252" s="8" t="s">
        <v>563</v>
      </c>
      <c r="H252" s="8"/>
    </row>
    <row r="253" customFormat="false" ht="24" hidden="false" customHeight="false" outlineLevel="0" collapsed="false">
      <c r="A253" s="7" t="n">
        <v>249</v>
      </c>
      <c r="B253" s="8" t="s">
        <v>9</v>
      </c>
      <c r="C253" s="9" t="s">
        <v>564</v>
      </c>
      <c r="D253" s="7"/>
      <c r="E253" s="9" t="s">
        <v>565</v>
      </c>
      <c r="F253" s="8" t="s">
        <v>232</v>
      </c>
      <c r="G253" s="8" t="s">
        <v>34</v>
      </c>
      <c r="H253" s="8"/>
    </row>
    <row r="254" customFormat="false" ht="24" hidden="false" customHeight="false" outlineLevel="0" collapsed="false">
      <c r="A254" s="7" t="n">
        <v>250</v>
      </c>
      <c r="B254" s="8" t="s">
        <v>9</v>
      </c>
      <c r="C254" s="9" t="s">
        <v>566</v>
      </c>
      <c r="D254" s="7"/>
      <c r="E254" s="9" t="s">
        <v>567</v>
      </c>
      <c r="F254" s="8" t="s">
        <v>232</v>
      </c>
      <c r="G254" s="8" t="s">
        <v>119</v>
      </c>
      <c r="H254" s="8"/>
    </row>
    <row r="255" customFormat="false" ht="24" hidden="false" customHeight="false" outlineLevel="0" collapsed="false">
      <c r="A255" s="7" t="n">
        <v>251</v>
      </c>
      <c r="B255" s="8" t="s">
        <v>9</v>
      </c>
      <c r="C255" s="9" t="s">
        <v>568</v>
      </c>
      <c r="D255" s="7"/>
      <c r="E255" s="9" t="s">
        <v>569</v>
      </c>
      <c r="F255" s="8" t="s">
        <v>232</v>
      </c>
      <c r="G255" s="8" t="s">
        <v>150</v>
      </c>
      <c r="H255" s="8"/>
    </row>
    <row r="256" customFormat="false" ht="24" hidden="false" customHeight="false" outlineLevel="0" collapsed="false">
      <c r="A256" s="7" t="n">
        <v>252</v>
      </c>
      <c r="B256" s="8" t="s">
        <v>9</v>
      </c>
      <c r="C256" s="9" t="s">
        <v>570</v>
      </c>
      <c r="D256" s="7"/>
      <c r="E256" s="9" t="s">
        <v>571</v>
      </c>
      <c r="F256" s="8" t="s">
        <v>232</v>
      </c>
      <c r="G256" s="8" t="s">
        <v>26</v>
      </c>
      <c r="H256" s="8"/>
    </row>
    <row r="257" customFormat="false" ht="24" hidden="false" customHeight="false" outlineLevel="0" collapsed="false">
      <c r="A257" s="7" t="n">
        <v>253</v>
      </c>
      <c r="B257" s="8" t="s">
        <v>9</v>
      </c>
      <c r="C257" s="9" t="s">
        <v>572</v>
      </c>
      <c r="D257" s="7"/>
      <c r="E257" s="9" t="s">
        <v>573</v>
      </c>
      <c r="F257" s="8" t="s">
        <v>232</v>
      </c>
      <c r="G257" s="8" t="s">
        <v>37</v>
      </c>
      <c r="H257" s="8"/>
    </row>
    <row r="258" customFormat="false" ht="24" hidden="false" customHeight="false" outlineLevel="0" collapsed="false">
      <c r="A258" s="7" t="n">
        <v>254</v>
      </c>
      <c r="B258" s="8" t="s">
        <v>9</v>
      </c>
      <c r="C258" s="9" t="s">
        <v>574</v>
      </c>
      <c r="D258" s="7"/>
      <c r="E258" s="9" t="s">
        <v>575</v>
      </c>
      <c r="F258" s="8" t="s">
        <v>232</v>
      </c>
      <c r="G258" s="8" t="s">
        <v>292</v>
      </c>
      <c r="H258" s="8"/>
    </row>
    <row r="259" customFormat="false" ht="24" hidden="false" customHeight="false" outlineLevel="0" collapsed="false">
      <c r="A259" s="7" t="n">
        <v>255</v>
      </c>
      <c r="B259" s="8" t="s">
        <v>9</v>
      </c>
      <c r="C259" s="9" t="s">
        <v>576</v>
      </c>
      <c r="D259" s="7"/>
      <c r="E259" s="9" t="s">
        <v>577</v>
      </c>
      <c r="F259" s="8" t="s">
        <v>232</v>
      </c>
      <c r="G259" s="8" t="s">
        <v>26</v>
      </c>
      <c r="H259" s="8"/>
    </row>
    <row r="260" customFormat="false" ht="24" hidden="false" customHeight="false" outlineLevel="0" collapsed="false">
      <c r="A260" s="7" t="n">
        <v>256</v>
      </c>
      <c r="B260" s="8" t="s">
        <v>9</v>
      </c>
      <c r="C260" s="9" t="s">
        <v>578</v>
      </c>
      <c r="D260" s="7"/>
      <c r="E260" s="9" t="s">
        <v>579</v>
      </c>
      <c r="F260" s="8" t="s">
        <v>232</v>
      </c>
      <c r="G260" s="8" t="s">
        <v>249</v>
      </c>
      <c r="H260" s="8"/>
    </row>
    <row r="261" customFormat="false" ht="24" hidden="false" customHeight="false" outlineLevel="0" collapsed="false">
      <c r="A261" s="7" t="n">
        <v>257</v>
      </c>
      <c r="B261" s="8" t="s">
        <v>9</v>
      </c>
      <c r="C261" s="9" t="s">
        <v>580</v>
      </c>
      <c r="D261" s="7"/>
      <c r="E261" s="9" t="s">
        <v>581</v>
      </c>
      <c r="F261" s="8" t="s">
        <v>232</v>
      </c>
      <c r="G261" s="8" t="s">
        <v>46</v>
      </c>
      <c r="H261" s="8"/>
    </row>
    <row r="262" customFormat="false" ht="24" hidden="false" customHeight="false" outlineLevel="0" collapsed="false">
      <c r="A262" s="7" t="n">
        <v>258</v>
      </c>
      <c r="B262" s="8" t="s">
        <v>9</v>
      </c>
      <c r="C262" s="9" t="s">
        <v>582</v>
      </c>
      <c r="D262" s="9" t="s">
        <v>583</v>
      </c>
      <c r="E262" s="9" t="s">
        <v>584</v>
      </c>
      <c r="F262" s="8" t="s">
        <v>232</v>
      </c>
      <c r="G262" s="8" t="s">
        <v>23</v>
      </c>
      <c r="H262" s="8"/>
    </row>
    <row r="263" customFormat="false" ht="24" hidden="false" customHeight="false" outlineLevel="0" collapsed="false">
      <c r="A263" s="7" t="n">
        <v>259</v>
      </c>
      <c r="B263" s="8" t="s">
        <v>9</v>
      </c>
      <c r="C263" s="9" t="s">
        <v>585</v>
      </c>
      <c r="D263" s="7"/>
      <c r="E263" s="9" t="s">
        <v>586</v>
      </c>
      <c r="F263" s="8" t="s">
        <v>232</v>
      </c>
      <c r="G263" s="8" t="s">
        <v>102</v>
      </c>
      <c r="H263" s="8"/>
    </row>
    <row r="264" customFormat="false" ht="24" hidden="false" customHeight="false" outlineLevel="0" collapsed="false">
      <c r="A264" s="7" t="n">
        <v>260</v>
      </c>
      <c r="B264" s="8" t="s">
        <v>9</v>
      </c>
      <c r="C264" s="9" t="s">
        <v>587</v>
      </c>
      <c r="D264" s="7"/>
      <c r="E264" s="9" t="s">
        <v>588</v>
      </c>
      <c r="F264" s="8" t="s">
        <v>232</v>
      </c>
      <c r="G264" s="8" t="s">
        <v>13</v>
      </c>
      <c r="H264" s="8"/>
    </row>
    <row r="265" customFormat="false" ht="24" hidden="false" customHeight="false" outlineLevel="0" collapsed="false">
      <c r="A265" s="7" t="n">
        <v>261</v>
      </c>
      <c r="B265" s="8" t="s">
        <v>9</v>
      </c>
      <c r="C265" s="9" t="s">
        <v>589</v>
      </c>
      <c r="D265" s="7"/>
      <c r="E265" s="9" t="s">
        <v>590</v>
      </c>
      <c r="F265" s="8" t="s">
        <v>232</v>
      </c>
      <c r="G265" s="8" t="s">
        <v>13</v>
      </c>
      <c r="H265" s="8"/>
    </row>
    <row r="266" customFormat="false" ht="24" hidden="false" customHeight="false" outlineLevel="0" collapsed="false">
      <c r="A266" s="7" t="n">
        <v>262</v>
      </c>
      <c r="B266" s="8" t="s">
        <v>9</v>
      </c>
      <c r="C266" s="9" t="s">
        <v>591</v>
      </c>
      <c r="D266" s="7"/>
      <c r="E266" s="9" t="s">
        <v>592</v>
      </c>
      <c r="F266" s="8" t="s">
        <v>232</v>
      </c>
      <c r="G266" s="8" t="s">
        <v>26</v>
      </c>
      <c r="H266" s="8"/>
    </row>
    <row r="267" customFormat="false" ht="24" hidden="false" customHeight="false" outlineLevel="0" collapsed="false">
      <c r="A267" s="7" t="n">
        <v>263</v>
      </c>
      <c r="B267" s="8" t="s">
        <v>9</v>
      </c>
      <c r="C267" s="9" t="s">
        <v>593</v>
      </c>
      <c r="D267" s="7"/>
      <c r="E267" s="9" t="s">
        <v>594</v>
      </c>
      <c r="F267" s="8" t="s">
        <v>232</v>
      </c>
      <c r="G267" s="8" t="s">
        <v>23</v>
      </c>
      <c r="H267" s="8"/>
    </row>
    <row r="268" customFormat="false" ht="36" hidden="false" customHeight="false" outlineLevel="0" collapsed="false">
      <c r="A268" s="7" t="n">
        <v>264</v>
      </c>
      <c r="B268" s="8" t="s">
        <v>9</v>
      </c>
      <c r="C268" s="9" t="s">
        <v>595</v>
      </c>
      <c r="D268" s="7"/>
      <c r="E268" s="9" t="s">
        <v>596</v>
      </c>
      <c r="F268" s="8" t="s">
        <v>232</v>
      </c>
      <c r="G268" s="8" t="s">
        <v>249</v>
      </c>
      <c r="H268" s="8"/>
    </row>
    <row r="269" customFormat="false" ht="24" hidden="false" customHeight="false" outlineLevel="0" collapsed="false">
      <c r="A269" s="7" t="n">
        <v>265</v>
      </c>
      <c r="B269" s="8" t="s">
        <v>9</v>
      </c>
      <c r="C269" s="9" t="s">
        <v>597</v>
      </c>
      <c r="D269" s="7"/>
      <c r="E269" s="9" t="s">
        <v>598</v>
      </c>
      <c r="F269" s="8" t="s">
        <v>232</v>
      </c>
      <c r="G269" s="8" t="s">
        <v>178</v>
      </c>
      <c r="H269" s="8"/>
    </row>
    <row r="270" customFormat="false" ht="24" hidden="false" customHeight="false" outlineLevel="0" collapsed="false">
      <c r="A270" s="7" t="n">
        <v>266</v>
      </c>
      <c r="B270" s="8" t="s">
        <v>9</v>
      </c>
      <c r="C270" s="9" t="s">
        <v>599</v>
      </c>
      <c r="D270" s="7"/>
      <c r="E270" s="9" t="s">
        <v>600</v>
      </c>
      <c r="F270" s="8" t="s">
        <v>232</v>
      </c>
      <c r="G270" s="8" t="s">
        <v>79</v>
      </c>
      <c r="H270" s="8"/>
    </row>
    <row r="271" customFormat="false" ht="24" hidden="false" customHeight="false" outlineLevel="0" collapsed="false">
      <c r="A271" s="7" t="n">
        <v>267</v>
      </c>
      <c r="B271" s="8" t="s">
        <v>9</v>
      </c>
      <c r="C271" s="9" t="s">
        <v>601</v>
      </c>
      <c r="D271" s="7"/>
      <c r="E271" s="9" t="s">
        <v>602</v>
      </c>
      <c r="F271" s="8" t="s">
        <v>232</v>
      </c>
      <c r="G271" s="8" t="s">
        <v>23</v>
      </c>
      <c r="H271" s="8"/>
    </row>
    <row r="272" customFormat="false" ht="24" hidden="false" customHeight="false" outlineLevel="0" collapsed="false">
      <c r="A272" s="7" t="n">
        <v>268</v>
      </c>
      <c r="B272" s="8" t="s">
        <v>9</v>
      </c>
      <c r="C272" s="9" t="s">
        <v>603</v>
      </c>
      <c r="D272" s="7"/>
      <c r="E272" s="9" t="s">
        <v>604</v>
      </c>
      <c r="F272" s="8" t="s">
        <v>232</v>
      </c>
      <c r="G272" s="8" t="s">
        <v>31</v>
      </c>
      <c r="H272" s="8"/>
    </row>
    <row r="273" customFormat="false" ht="24" hidden="false" customHeight="false" outlineLevel="0" collapsed="false">
      <c r="A273" s="7" t="n">
        <v>269</v>
      </c>
      <c r="B273" s="8" t="s">
        <v>9</v>
      </c>
      <c r="C273" s="9" t="s">
        <v>605</v>
      </c>
      <c r="D273" s="7"/>
      <c r="E273" s="9" t="s">
        <v>606</v>
      </c>
      <c r="F273" s="8" t="s">
        <v>232</v>
      </c>
      <c r="G273" s="8" t="s">
        <v>497</v>
      </c>
      <c r="H273" s="8"/>
    </row>
    <row r="274" customFormat="false" ht="24" hidden="false" customHeight="false" outlineLevel="0" collapsed="false">
      <c r="A274" s="7" t="n">
        <v>270</v>
      </c>
      <c r="B274" s="8" t="s">
        <v>9</v>
      </c>
      <c r="C274" s="9" t="s">
        <v>607</v>
      </c>
      <c r="D274" s="7"/>
      <c r="E274" s="9" t="s">
        <v>608</v>
      </c>
      <c r="F274" s="8" t="s">
        <v>232</v>
      </c>
      <c r="G274" s="8" t="s">
        <v>13</v>
      </c>
      <c r="H274" s="8"/>
    </row>
    <row r="275" customFormat="false" ht="24" hidden="false" customHeight="false" outlineLevel="0" collapsed="false">
      <c r="A275" s="7" t="n">
        <v>271</v>
      </c>
      <c r="B275" s="8" t="s">
        <v>9</v>
      </c>
      <c r="C275" s="9" t="s">
        <v>609</v>
      </c>
      <c r="D275" s="7"/>
      <c r="E275" s="9" t="s">
        <v>610</v>
      </c>
      <c r="F275" s="8" t="s">
        <v>232</v>
      </c>
      <c r="G275" s="8" t="s">
        <v>338</v>
      </c>
      <c r="H275" s="8"/>
    </row>
    <row r="276" customFormat="false" ht="24" hidden="false" customHeight="false" outlineLevel="0" collapsed="false">
      <c r="A276" s="7" t="n">
        <v>272</v>
      </c>
      <c r="B276" s="8" t="s">
        <v>9</v>
      </c>
      <c r="C276" s="9" t="s">
        <v>611</v>
      </c>
      <c r="D276" s="7"/>
      <c r="E276" s="9" t="s">
        <v>612</v>
      </c>
      <c r="F276" s="8" t="s">
        <v>232</v>
      </c>
      <c r="G276" s="8" t="s">
        <v>23</v>
      </c>
      <c r="H276" s="8"/>
    </row>
    <row r="277" customFormat="false" ht="24" hidden="false" customHeight="false" outlineLevel="0" collapsed="false">
      <c r="A277" s="7" t="n">
        <v>273</v>
      </c>
      <c r="B277" s="8" t="s">
        <v>9</v>
      </c>
      <c r="C277" s="9" t="s">
        <v>613</v>
      </c>
      <c r="D277" s="7"/>
      <c r="E277" s="9" t="s">
        <v>614</v>
      </c>
      <c r="F277" s="8" t="s">
        <v>232</v>
      </c>
      <c r="G277" s="8" t="s">
        <v>292</v>
      </c>
      <c r="H277" s="8"/>
    </row>
    <row r="278" customFormat="false" ht="24" hidden="false" customHeight="false" outlineLevel="0" collapsed="false">
      <c r="A278" s="7" t="n">
        <v>274</v>
      </c>
      <c r="B278" s="8" t="s">
        <v>9</v>
      </c>
      <c r="C278" s="9" t="s">
        <v>615</v>
      </c>
      <c r="D278" s="9" t="s">
        <v>615</v>
      </c>
      <c r="E278" s="9" t="s">
        <v>616</v>
      </c>
      <c r="F278" s="8" t="s">
        <v>232</v>
      </c>
      <c r="G278" s="8" t="s">
        <v>40</v>
      </c>
      <c r="H278" s="8"/>
    </row>
    <row r="279" customFormat="false" ht="24" hidden="false" customHeight="false" outlineLevel="0" collapsed="false">
      <c r="A279" s="7" t="n">
        <v>275</v>
      </c>
      <c r="B279" s="8" t="s">
        <v>9</v>
      </c>
      <c r="C279" s="9" t="s">
        <v>617</v>
      </c>
      <c r="D279" s="7"/>
      <c r="E279" s="9" t="s">
        <v>618</v>
      </c>
      <c r="F279" s="8" t="s">
        <v>232</v>
      </c>
      <c r="G279" s="8" t="s">
        <v>255</v>
      </c>
      <c r="H279" s="8"/>
    </row>
    <row r="280" customFormat="false" ht="24" hidden="false" customHeight="false" outlineLevel="0" collapsed="false">
      <c r="A280" s="7" t="n">
        <v>276</v>
      </c>
      <c r="B280" s="8" t="s">
        <v>9</v>
      </c>
      <c r="C280" s="9" t="s">
        <v>619</v>
      </c>
      <c r="D280" s="7"/>
      <c r="E280" s="9" t="s">
        <v>620</v>
      </c>
      <c r="F280" s="8" t="s">
        <v>232</v>
      </c>
      <c r="G280" s="8" t="s">
        <v>178</v>
      </c>
      <c r="H280" s="8"/>
    </row>
    <row r="281" customFormat="false" ht="24" hidden="false" customHeight="false" outlineLevel="0" collapsed="false">
      <c r="A281" s="7" t="n">
        <v>277</v>
      </c>
      <c r="B281" s="8" t="s">
        <v>9</v>
      </c>
      <c r="C281" s="9" t="s">
        <v>621</v>
      </c>
      <c r="D281" s="7"/>
      <c r="E281" s="9" t="s">
        <v>622</v>
      </c>
      <c r="F281" s="8" t="s">
        <v>232</v>
      </c>
      <c r="G281" s="8" t="s">
        <v>129</v>
      </c>
      <c r="H281" s="8"/>
    </row>
    <row r="282" customFormat="false" ht="24" hidden="false" customHeight="false" outlineLevel="0" collapsed="false">
      <c r="A282" s="7" t="n">
        <v>278</v>
      </c>
      <c r="B282" s="8" t="s">
        <v>9</v>
      </c>
      <c r="C282" s="9" t="s">
        <v>623</v>
      </c>
      <c r="D282" s="9" t="s">
        <v>624</v>
      </c>
      <c r="E282" s="9" t="s">
        <v>625</v>
      </c>
      <c r="F282" s="8" t="s">
        <v>232</v>
      </c>
      <c r="G282" s="8" t="s">
        <v>563</v>
      </c>
      <c r="H282" s="8"/>
    </row>
    <row r="283" customFormat="false" ht="24" hidden="false" customHeight="false" outlineLevel="0" collapsed="false">
      <c r="A283" s="7" t="n">
        <v>279</v>
      </c>
      <c r="B283" s="8" t="s">
        <v>9</v>
      </c>
      <c r="C283" s="9" t="s">
        <v>626</v>
      </c>
      <c r="D283" s="7"/>
      <c r="E283" s="9" t="s">
        <v>627</v>
      </c>
      <c r="F283" s="8" t="s">
        <v>232</v>
      </c>
      <c r="G283" s="8" t="s">
        <v>168</v>
      </c>
      <c r="H283" s="8"/>
    </row>
    <row r="284" customFormat="false" ht="36" hidden="false" customHeight="false" outlineLevel="0" collapsed="false">
      <c r="A284" s="7" t="n">
        <v>280</v>
      </c>
      <c r="B284" s="8" t="s">
        <v>9</v>
      </c>
      <c r="C284" s="9" t="s">
        <v>628</v>
      </c>
      <c r="D284" s="7"/>
      <c r="E284" s="9" t="s">
        <v>629</v>
      </c>
      <c r="F284" s="8" t="s">
        <v>232</v>
      </c>
      <c r="G284" s="8" t="s">
        <v>173</v>
      </c>
      <c r="H284" s="8"/>
    </row>
    <row r="285" customFormat="false" ht="24" hidden="false" customHeight="false" outlineLevel="0" collapsed="false">
      <c r="A285" s="7" t="n">
        <v>281</v>
      </c>
      <c r="B285" s="8" t="s">
        <v>9</v>
      </c>
      <c r="C285" s="9" t="s">
        <v>630</v>
      </c>
      <c r="D285" s="9" t="s">
        <v>630</v>
      </c>
      <c r="E285" s="9" t="s">
        <v>631</v>
      </c>
      <c r="F285" s="8" t="s">
        <v>232</v>
      </c>
      <c r="G285" s="8" t="s">
        <v>292</v>
      </c>
      <c r="H285" s="8"/>
    </row>
    <row r="286" customFormat="false" ht="24" hidden="false" customHeight="false" outlineLevel="0" collapsed="false">
      <c r="A286" s="7" t="n">
        <v>282</v>
      </c>
      <c r="B286" s="8" t="s">
        <v>9</v>
      </c>
      <c r="C286" s="9" t="s">
        <v>632</v>
      </c>
      <c r="D286" s="7"/>
      <c r="E286" s="9" t="s">
        <v>633</v>
      </c>
      <c r="F286" s="8" t="s">
        <v>232</v>
      </c>
      <c r="G286" s="8" t="s">
        <v>79</v>
      </c>
      <c r="H286" s="8"/>
    </row>
    <row r="287" customFormat="false" ht="24" hidden="false" customHeight="false" outlineLevel="0" collapsed="false">
      <c r="A287" s="7" t="n">
        <v>283</v>
      </c>
      <c r="B287" s="8" t="s">
        <v>9</v>
      </c>
      <c r="C287" s="9" t="s">
        <v>634</v>
      </c>
      <c r="D287" s="7"/>
      <c r="E287" s="9" t="s">
        <v>635</v>
      </c>
      <c r="F287" s="8" t="s">
        <v>232</v>
      </c>
      <c r="G287" s="8" t="s">
        <v>173</v>
      </c>
      <c r="H287" s="8"/>
    </row>
    <row r="288" customFormat="false" ht="24" hidden="false" customHeight="false" outlineLevel="0" collapsed="false">
      <c r="A288" s="7" t="n">
        <v>284</v>
      </c>
      <c r="B288" s="8" t="s">
        <v>9</v>
      </c>
      <c r="C288" s="9" t="s">
        <v>636</v>
      </c>
      <c r="D288" s="7"/>
      <c r="E288" s="9" t="s">
        <v>637</v>
      </c>
      <c r="F288" s="8" t="s">
        <v>232</v>
      </c>
      <c r="G288" s="8" t="s">
        <v>16</v>
      </c>
      <c r="H288" s="8"/>
    </row>
    <row r="289" customFormat="false" ht="24" hidden="false" customHeight="false" outlineLevel="0" collapsed="false">
      <c r="A289" s="7" t="n">
        <v>285</v>
      </c>
      <c r="B289" s="8" t="s">
        <v>9</v>
      </c>
      <c r="C289" s="9" t="s">
        <v>638</v>
      </c>
      <c r="D289" s="7"/>
      <c r="E289" s="9" t="s">
        <v>639</v>
      </c>
      <c r="F289" s="8" t="s">
        <v>232</v>
      </c>
      <c r="G289" s="8" t="s">
        <v>62</v>
      </c>
      <c r="H289" s="8"/>
    </row>
    <row r="290" customFormat="false" ht="36" hidden="false" customHeight="false" outlineLevel="0" collapsed="false">
      <c r="A290" s="7" t="n">
        <v>286</v>
      </c>
      <c r="B290" s="8" t="s">
        <v>9</v>
      </c>
      <c r="C290" s="9" t="s">
        <v>640</v>
      </c>
      <c r="D290" s="7"/>
      <c r="E290" s="9" t="s">
        <v>641</v>
      </c>
      <c r="F290" s="8" t="s">
        <v>232</v>
      </c>
      <c r="G290" s="8" t="s">
        <v>34</v>
      </c>
      <c r="H290" s="8"/>
    </row>
    <row r="291" customFormat="false" ht="24" hidden="false" customHeight="false" outlineLevel="0" collapsed="false">
      <c r="A291" s="7" t="n">
        <v>287</v>
      </c>
      <c r="B291" s="8" t="s">
        <v>9</v>
      </c>
      <c r="C291" s="9" t="s">
        <v>642</v>
      </c>
      <c r="D291" s="9" t="s">
        <v>643</v>
      </c>
      <c r="E291" s="9" t="s">
        <v>644</v>
      </c>
      <c r="F291" s="8" t="s">
        <v>232</v>
      </c>
      <c r="G291" s="8" t="s">
        <v>26</v>
      </c>
      <c r="H291" s="8"/>
    </row>
    <row r="292" customFormat="false" ht="36" hidden="false" customHeight="false" outlineLevel="0" collapsed="false">
      <c r="A292" s="7" t="n">
        <v>288</v>
      </c>
      <c r="B292" s="8" t="s">
        <v>9</v>
      </c>
      <c r="C292" s="9" t="s">
        <v>645</v>
      </c>
      <c r="D292" s="7"/>
      <c r="E292" s="9" t="s">
        <v>646</v>
      </c>
      <c r="F292" s="8" t="s">
        <v>232</v>
      </c>
      <c r="G292" s="8" t="s">
        <v>37</v>
      </c>
      <c r="H292" s="8"/>
    </row>
    <row r="293" customFormat="false" ht="24" hidden="false" customHeight="false" outlineLevel="0" collapsed="false">
      <c r="A293" s="7" t="n">
        <v>289</v>
      </c>
      <c r="B293" s="8" t="s">
        <v>9</v>
      </c>
      <c r="C293" s="9" t="s">
        <v>647</v>
      </c>
      <c r="D293" s="7"/>
      <c r="E293" s="9" t="s">
        <v>648</v>
      </c>
      <c r="F293" s="8" t="s">
        <v>232</v>
      </c>
      <c r="G293" s="8" t="s">
        <v>150</v>
      </c>
      <c r="H293" s="8"/>
    </row>
    <row r="294" customFormat="false" ht="24" hidden="false" customHeight="false" outlineLevel="0" collapsed="false">
      <c r="A294" s="7" t="n">
        <v>290</v>
      </c>
      <c r="B294" s="8" t="s">
        <v>9</v>
      </c>
      <c r="C294" s="9" t="s">
        <v>649</v>
      </c>
      <c r="D294" s="7"/>
      <c r="E294" s="9" t="s">
        <v>650</v>
      </c>
      <c r="F294" s="8" t="s">
        <v>232</v>
      </c>
      <c r="G294" s="8" t="s">
        <v>26</v>
      </c>
      <c r="H294" s="8"/>
    </row>
    <row r="295" customFormat="false" ht="24" hidden="false" customHeight="false" outlineLevel="0" collapsed="false">
      <c r="A295" s="7" t="n">
        <v>291</v>
      </c>
      <c r="B295" s="8" t="s">
        <v>9</v>
      </c>
      <c r="C295" s="9" t="s">
        <v>651</v>
      </c>
      <c r="D295" s="7"/>
      <c r="E295" s="9" t="s">
        <v>652</v>
      </c>
      <c r="F295" s="8" t="s">
        <v>232</v>
      </c>
      <c r="G295" s="8" t="s">
        <v>37</v>
      </c>
      <c r="H295" s="8"/>
    </row>
    <row r="296" customFormat="false" ht="24" hidden="false" customHeight="false" outlineLevel="0" collapsed="false">
      <c r="A296" s="7" t="n">
        <v>292</v>
      </c>
      <c r="B296" s="8" t="s">
        <v>9</v>
      </c>
      <c r="C296" s="9" t="s">
        <v>653</v>
      </c>
      <c r="D296" s="7"/>
      <c r="E296" s="9" t="s">
        <v>654</v>
      </c>
      <c r="F296" s="8" t="s">
        <v>232</v>
      </c>
      <c r="G296" s="8" t="s">
        <v>178</v>
      </c>
      <c r="H296" s="8"/>
    </row>
    <row r="297" customFormat="false" ht="24" hidden="false" customHeight="false" outlineLevel="0" collapsed="false">
      <c r="A297" s="7" t="n">
        <v>293</v>
      </c>
      <c r="B297" s="8" t="s">
        <v>9</v>
      </c>
      <c r="C297" s="9" t="s">
        <v>655</v>
      </c>
      <c r="D297" s="7"/>
      <c r="E297" s="9" t="s">
        <v>656</v>
      </c>
      <c r="F297" s="8" t="s">
        <v>232</v>
      </c>
      <c r="G297" s="8" t="s">
        <v>26</v>
      </c>
      <c r="H297" s="8"/>
    </row>
    <row r="298" customFormat="false" ht="24" hidden="false" customHeight="false" outlineLevel="0" collapsed="false">
      <c r="A298" s="7" t="n">
        <v>294</v>
      </c>
      <c r="B298" s="8" t="s">
        <v>9</v>
      </c>
      <c r="C298" s="9" t="s">
        <v>657</v>
      </c>
      <c r="D298" s="9" t="s">
        <v>657</v>
      </c>
      <c r="E298" s="9" t="s">
        <v>658</v>
      </c>
      <c r="F298" s="8" t="s">
        <v>232</v>
      </c>
      <c r="G298" s="8" t="s">
        <v>13</v>
      </c>
      <c r="H298" s="8"/>
    </row>
    <row r="299" customFormat="false" ht="24" hidden="false" customHeight="false" outlineLevel="0" collapsed="false">
      <c r="A299" s="7" t="n">
        <v>295</v>
      </c>
      <c r="B299" s="8" t="s">
        <v>9</v>
      </c>
      <c r="C299" s="9" t="s">
        <v>659</v>
      </c>
      <c r="D299" s="9" t="s">
        <v>660</v>
      </c>
      <c r="E299" s="9" t="s">
        <v>661</v>
      </c>
      <c r="F299" s="8" t="s">
        <v>232</v>
      </c>
      <c r="G299" s="8" t="s">
        <v>13</v>
      </c>
      <c r="H299" s="8"/>
    </row>
    <row r="300" customFormat="false" ht="24" hidden="false" customHeight="false" outlineLevel="0" collapsed="false">
      <c r="A300" s="7" t="n">
        <v>296</v>
      </c>
      <c r="B300" s="8" t="s">
        <v>9</v>
      </c>
      <c r="C300" s="9" t="s">
        <v>662</v>
      </c>
      <c r="D300" s="7"/>
      <c r="E300" s="9" t="s">
        <v>663</v>
      </c>
      <c r="F300" s="8" t="s">
        <v>232</v>
      </c>
      <c r="G300" s="8" t="s">
        <v>13</v>
      </c>
      <c r="H300" s="8"/>
    </row>
    <row r="301" customFormat="false" ht="24" hidden="false" customHeight="false" outlineLevel="0" collapsed="false">
      <c r="A301" s="7" t="n">
        <v>297</v>
      </c>
      <c r="B301" s="8" t="s">
        <v>9</v>
      </c>
      <c r="C301" s="9" t="s">
        <v>664</v>
      </c>
      <c r="D301" s="9" t="s">
        <v>665</v>
      </c>
      <c r="E301" s="9" t="s">
        <v>666</v>
      </c>
      <c r="F301" s="8" t="s">
        <v>232</v>
      </c>
      <c r="G301" s="8" t="s">
        <v>79</v>
      </c>
      <c r="H301" s="8"/>
    </row>
    <row r="302" customFormat="false" ht="24" hidden="false" customHeight="false" outlineLevel="0" collapsed="false">
      <c r="A302" s="7" t="n">
        <v>298</v>
      </c>
      <c r="B302" s="8" t="s">
        <v>9</v>
      </c>
      <c r="C302" s="9" t="s">
        <v>667</v>
      </c>
      <c r="D302" s="7"/>
      <c r="E302" s="9" t="s">
        <v>668</v>
      </c>
      <c r="F302" s="8" t="s">
        <v>232</v>
      </c>
      <c r="G302" s="8" t="s">
        <v>468</v>
      </c>
      <c r="H302" s="8"/>
    </row>
    <row r="303" customFormat="false" ht="24" hidden="false" customHeight="false" outlineLevel="0" collapsed="false">
      <c r="A303" s="7" t="n">
        <v>299</v>
      </c>
      <c r="B303" s="8" t="s">
        <v>9</v>
      </c>
      <c r="C303" s="9" t="s">
        <v>669</v>
      </c>
      <c r="D303" s="7"/>
      <c r="E303" s="9" t="s">
        <v>670</v>
      </c>
      <c r="F303" s="8" t="s">
        <v>232</v>
      </c>
      <c r="G303" s="8" t="s">
        <v>26</v>
      </c>
      <c r="H303" s="8"/>
    </row>
    <row r="304" customFormat="false" ht="24" hidden="false" customHeight="false" outlineLevel="0" collapsed="false">
      <c r="A304" s="7" t="n">
        <v>300</v>
      </c>
      <c r="B304" s="8" t="s">
        <v>9</v>
      </c>
      <c r="C304" s="9" t="s">
        <v>671</v>
      </c>
      <c r="D304" s="7"/>
      <c r="E304" s="9" t="s">
        <v>672</v>
      </c>
      <c r="F304" s="8" t="s">
        <v>232</v>
      </c>
      <c r="G304" s="8" t="s">
        <v>497</v>
      </c>
      <c r="H304" s="8"/>
    </row>
    <row r="305" customFormat="false" ht="24" hidden="false" customHeight="false" outlineLevel="0" collapsed="false">
      <c r="A305" s="7" t="n">
        <v>301</v>
      </c>
      <c r="B305" s="8" t="s">
        <v>9</v>
      </c>
      <c r="C305" s="9" t="s">
        <v>673</v>
      </c>
      <c r="D305" s="7"/>
      <c r="E305" s="9" t="s">
        <v>674</v>
      </c>
      <c r="F305" s="8" t="s">
        <v>232</v>
      </c>
      <c r="G305" s="8" t="s">
        <v>497</v>
      </c>
      <c r="H305" s="8"/>
    </row>
    <row r="306" customFormat="false" ht="24" hidden="false" customHeight="false" outlineLevel="0" collapsed="false">
      <c r="A306" s="7" t="n">
        <v>302</v>
      </c>
      <c r="B306" s="8" t="s">
        <v>9</v>
      </c>
      <c r="C306" s="9" t="s">
        <v>675</v>
      </c>
      <c r="D306" s="7"/>
      <c r="E306" s="9" t="s">
        <v>676</v>
      </c>
      <c r="F306" s="8" t="s">
        <v>232</v>
      </c>
      <c r="G306" s="8" t="s">
        <v>271</v>
      </c>
      <c r="H306" s="8"/>
    </row>
    <row r="307" customFormat="false" ht="36" hidden="false" customHeight="false" outlineLevel="0" collapsed="false">
      <c r="A307" s="7" t="n">
        <v>303</v>
      </c>
      <c r="B307" s="8" t="s">
        <v>9</v>
      </c>
      <c r="C307" s="9" t="s">
        <v>677</v>
      </c>
      <c r="D307" s="7"/>
      <c r="E307" s="9" t="s">
        <v>678</v>
      </c>
      <c r="F307" s="8" t="s">
        <v>232</v>
      </c>
      <c r="G307" s="8" t="s">
        <v>173</v>
      </c>
      <c r="H307" s="8"/>
    </row>
    <row r="308" customFormat="false" ht="36" hidden="false" customHeight="false" outlineLevel="0" collapsed="false">
      <c r="A308" s="7" t="n">
        <v>304</v>
      </c>
      <c r="B308" s="8" t="s">
        <v>9</v>
      </c>
      <c r="C308" s="9" t="s">
        <v>679</v>
      </c>
      <c r="D308" s="7"/>
      <c r="E308" s="9" t="s">
        <v>680</v>
      </c>
      <c r="F308" s="8" t="s">
        <v>232</v>
      </c>
      <c r="G308" s="8" t="s">
        <v>46</v>
      </c>
      <c r="H308" s="8"/>
    </row>
    <row r="309" customFormat="false" ht="24" hidden="false" customHeight="false" outlineLevel="0" collapsed="false">
      <c r="A309" s="7" t="n">
        <v>305</v>
      </c>
      <c r="B309" s="8" t="s">
        <v>9</v>
      </c>
      <c r="C309" s="9" t="s">
        <v>681</v>
      </c>
      <c r="D309" s="7"/>
      <c r="E309" s="9" t="s">
        <v>682</v>
      </c>
      <c r="F309" s="8" t="s">
        <v>232</v>
      </c>
      <c r="G309" s="8" t="s">
        <v>46</v>
      </c>
      <c r="H309" s="8"/>
    </row>
    <row r="310" customFormat="false" ht="24" hidden="false" customHeight="false" outlineLevel="0" collapsed="false">
      <c r="A310" s="7" t="n">
        <v>306</v>
      </c>
      <c r="B310" s="8" t="s">
        <v>9</v>
      </c>
      <c r="C310" s="9" t="s">
        <v>683</v>
      </c>
      <c r="D310" s="7"/>
      <c r="E310" s="9" t="s">
        <v>684</v>
      </c>
      <c r="F310" s="8" t="s">
        <v>232</v>
      </c>
      <c r="G310" s="8" t="s">
        <v>173</v>
      </c>
      <c r="H310" s="8"/>
    </row>
    <row r="311" customFormat="false" ht="48" hidden="false" customHeight="false" outlineLevel="0" collapsed="false">
      <c r="A311" s="7" t="n">
        <v>307</v>
      </c>
      <c r="B311" s="8" t="s">
        <v>9</v>
      </c>
      <c r="C311" s="9" t="s">
        <v>685</v>
      </c>
      <c r="D311" s="9" t="s">
        <v>686</v>
      </c>
      <c r="E311" s="9" t="s">
        <v>687</v>
      </c>
      <c r="F311" s="8" t="s">
        <v>232</v>
      </c>
      <c r="G311" s="8" t="s">
        <v>13</v>
      </c>
      <c r="H311" s="8"/>
    </row>
    <row r="312" customFormat="false" ht="24" hidden="false" customHeight="false" outlineLevel="0" collapsed="false">
      <c r="A312" s="7" t="n">
        <v>308</v>
      </c>
      <c r="B312" s="8" t="s">
        <v>9</v>
      </c>
      <c r="C312" s="9" t="s">
        <v>688</v>
      </c>
      <c r="D312" s="7"/>
      <c r="E312" s="9" t="s">
        <v>689</v>
      </c>
      <c r="F312" s="8" t="s">
        <v>232</v>
      </c>
      <c r="G312" s="8" t="s">
        <v>271</v>
      </c>
      <c r="H312" s="8"/>
    </row>
    <row r="313" customFormat="false" ht="24" hidden="false" customHeight="false" outlineLevel="0" collapsed="false">
      <c r="A313" s="7" t="n">
        <v>309</v>
      </c>
      <c r="B313" s="8" t="s">
        <v>9</v>
      </c>
      <c r="C313" s="9" t="s">
        <v>690</v>
      </c>
      <c r="D313" s="7"/>
      <c r="E313" s="9" t="s">
        <v>691</v>
      </c>
      <c r="F313" s="8" t="s">
        <v>232</v>
      </c>
      <c r="G313" s="8" t="s">
        <v>399</v>
      </c>
      <c r="H313" s="8"/>
    </row>
    <row r="314" customFormat="false" ht="24" hidden="false" customHeight="false" outlineLevel="0" collapsed="false">
      <c r="A314" s="7" t="n">
        <v>310</v>
      </c>
      <c r="B314" s="8" t="s">
        <v>9</v>
      </c>
      <c r="C314" s="9" t="s">
        <v>692</v>
      </c>
      <c r="D314" s="7"/>
      <c r="E314" s="9" t="s">
        <v>693</v>
      </c>
      <c r="F314" s="8" t="s">
        <v>232</v>
      </c>
      <c r="G314" s="8" t="s">
        <v>16</v>
      </c>
      <c r="H314" s="8"/>
    </row>
    <row r="315" customFormat="false" ht="24" hidden="false" customHeight="false" outlineLevel="0" collapsed="false">
      <c r="A315" s="7" t="n">
        <v>311</v>
      </c>
      <c r="B315" s="8" t="s">
        <v>9</v>
      </c>
      <c r="C315" s="9" t="s">
        <v>694</v>
      </c>
      <c r="D315" s="7"/>
      <c r="E315" s="9" t="s">
        <v>695</v>
      </c>
      <c r="F315" s="8" t="s">
        <v>232</v>
      </c>
      <c r="G315" s="8" t="s">
        <v>150</v>
      </c>
      <c r="H315" s="8"/>
    </row>
    <row r="316" customFormat="false" ht="24" hidden="false" customHeight="false" outlineLevel="0" collapsed="false">
      <c r="A316" s="7" t="n">
        <v>312</v>
      </c>
      <c r="B316" s="8" t="s">
        <v>9</v>
      </c>
      <c r="C316" s="9" t="s">
        <v>696</v>
      </c>
      <c r="D316" s="7"/>
      <c r="E316" s="9" t="s">
        <v>697</v>
      </c>
      <c r="F316" s="8" t="s">
        <v>232</v>
      </c>
      <c r="G316" s="8" t="s">
        <v>26</v>
      </c>
      <c r="H316" s="8"/>
    </row>
    <row r="317" customFormat="false" ht="24" hidden="false" customHeight="false" outlineLevel="0" collapsed="false">
      <c r="A317" s="7" t="n">
        <v>313</v>
      </c>
      <c r="B317" s="8" t="s">
        <v>9</v>
      </c>
      <c r="C317" s="9" t="s">
        <v>698</v>
      </c>
      <c r="D317" s="7"/>
      <c r="E317" s="9" t="s">
        <v>699</v>
      </c>
      <c r="F317" s="8" t="s">
        <v>232</v>
      </c>
      <c r="G317" s="8" t="s">
        <v>497</v>
      </c>
      <c r="H317" s="8"/>
    </row>
    <row r="318" customFormat="false" ht="24" hidden="false" customHeight="false" outlineLevel="0" collapsed="false">
      <c r="A318" s="7" t="n">
        <v>314</v>
      </c>
      <c r="B318" s="8" t="s">
        <v>9</v>
      </c>
      <c r="C318" s="9" t="s">
        <v>700</v>
      </c>
      <c r="D318" s="7"/>
      <c r="E318" s="9" t="s">
        <v>701</v>
      </c>
      <c r="F318" s="8" t="s">
        <v>232</v>
      </c>
      <c r="G318" s="8" t="s">
        <v>16</v>
      </c>
      <c r="H318" s="8"/>
    </row>
    <row r="319" customFormat="false" ht="24" hidden="false" customHeight="false" outlineLevel="0" collapsed="false">
      <c r="A319" s="7" t="n">
        <v>315</v>
      </c>
      <c r="B319" s="8" t="s">
        <v>9</v>
      </c>
      <c r="C319" s="9" t="s">
        <v>702</v>
      </c>
      <c r="D319" s="7"/>
      <c r="E319" s="9" t="s">
        <v>703</v>
      </c>
      <c r="F319" s="8" t="s">
        <v>232</v>
      </c>
      <c r="G319" s="8" t="s">
        <v>26</v>
      </c>
      <c r="H319" s="8"/>
    </row>
    <row r="320" customFormat="false" ht="36" hidden="false" customHeight="false" outlineLevel="0" collapsed="false">
      <c r="A320" s="7" t="n">
        <v>316</v>
      </c>
      <c r="B320" s="8" t="s">
        <v>9</v>
      </c>
      <c r="C320" s="9" t="s">
        <v>704</v>
      </c>
      <c r="D320" s="7"/>
      <c r="E320" s="9" t="s">
        <v>705</v>
      </c>
      <c r="F320" s="8" t="s">
        <v>232</v>
      </c>
      <c r="G320" s="8" t="s">
        <v>40</v>
      </c>
      <c r="H320" s="8"/>
    </row>
    <row r="321" customFormat="false" ht="24" hidden="false" customHeight="false" outlineLevel="0" collapsed="false">
      <c r="A321" s="7" t="n">
        <v>317</v>
      </c>
      <c r="B321" s="8" t="s">
        <v>9</v>
      </c>
      <c r="C321" s="9" t="s">
        <v>706</v>
      </c>
      <c r="D321" s="7"/>
      <c r="E321" s="9" t="s">
        <v>707</v>
      </c>
      <c r="F321" s="8" t="s">
        <v>232</v>
      </c>
      <c r="G321" s="8" t="s">
        <v>19</v>
      </c>
      <c r="H321" s="8"/>
    </row>
    <row r="322" customFormat="false" ht="24" hidden="false" customHeight="false" outlineLevel="0" collapsed="false">
      <c r="A322" s="7" t="n">
        <v>318</v>
      </c>
      <c r="B322" s="8" t="s">
        <v>9</v>
      </c>
      <c r="C322" s="9" t="s">
        <v>708</v>
      </c>
      <c r="D322" s="7"/>
      <c r="E322" s="9" t="s">
        <v>709</v>
      </c>
      <c r="F322" s="8" t="s">
        <v>232</v>
      </c>
      <c r="G322" s="8" t="s">
        <v>26</v>
      </c>
      <c r="H322" s="8"/>
    </row>
    <row r="323" customFormat="false" ht="24" hidden="false" customHeight="false" outlineLevel="0" collapsed="false">
      <c r="A323" s="7" t="n">
        <v>319</v>
      </c>
      <c r="B323" s="8" t="s">
        <v>9</v>
      </c>
      <c r="C323" s="9" t="s">
        <v>710</v>
      </c>
      <c r="D323" s="7"/>
      <c r="E323" s="9" t="s">
        <v>711</v>
      </c>
      <c r="F323" s="8" t="s">
        <v>232</v>
      </c>
      <c r="G323" s="8" t="s">
        <v>168</v>
      </c>
      <c r="H323" s="8"/>
    </row>
    <row r="324" customFormat="false" ht="24" hidden="false" customHeight="false" outlineLevel="0" collapsed="false">
      <c r="A324" s="7" t="n">
        <v>320</v>
      </c>
      <c r="B324" s="8" t="s">
        <v>9</v>
      </c>
      <c r="C324" s="9" t="s">
        <v>712</v>
      </c>
      <c r="D324" s="7"/>
      <c r="E324" s="9" t="s">
        <v>713</v>
      </c>
      <c r="F324" s="8" t="s">
        <v>232</v>
      </c>
      <c r="G324" s="8" t="s">
        <v>178</v>
      </c>
      <c r="H324" s="8"/>
    </row>
    <row r="325" customFormat="false" ht="24" hidden="false" customHeight="false" outlineLevel="0" collapsed="false">
      <c r="A325" s="7" t="n">
        <v>321</v>
      </c>
      <c r="B325" s="8" t="s">
        <v>9</v>
      </c>
      <c r="C325" s="9" t="s">
        <v>714</v>
      </c>
      <c r="D325" s="9" t="s">
        <v>714</v>
      </c>
      <c r="E325" s="9" t="s">
        <v>715</v>
      </c>
      <c r="F325" s="8" t="s">
        <v>232</v>
      </c>
      <c r="G325" s="8" t="s">
        <v>34</v>
      </c>
      <c r="H325" s="8"/>
    </row>
    <row r="326" customFormat="false" ht="24" hidden="false" customHeight="false" outlineLevel="0" collapsed="false">
      <c r="A326" s="7" t="n">
        <v>322</v>
      </c>
      <c r="B326" s="8" t="s">
        <v>9</v>
      </c>
      <c r="C326" s="9" t="s">
        <v>716</v>
      </c>
      <c r="D326" s="7"/>
      <c r="E326" s="9" t="s">
        <v>717</v>
      </c>
      <c r="F326" s="8" t="s">
        <v>232</v>
      </c>
      <c r="G326" s="8" t="s">
        <v>37</v>
      </c>
      <c r="H326" s="8"/>
    </row>
    <row r="327" customFormat="false" ht="36" hidden="false" customHeight="false" outlineLevel="0" collapsed="false">
      <c r="A327" s="7" t="n">
        <v>323</v>
      </c>
      <c r="B327" s="8" t="s">
        <v>9</v>
      </c>
      <c r="C327" s="9" t="s">
        <v>718</v>
      </c>
      <c r="D327" s="9" t="s">
        <v>719</v>
      </c>
      <c r="E327" s="9" t="s">
        <v>720</v>
      </c>
      <c r="F327" s="8" t="s">
        <v>232</v>
      </c>
      <c r="G327" s="8" t="s">
        <v>173</v>
      </c>
      <c r="H327" s="8"/>
    </row>
    <row r="328" customFormat="false" ht="24" hidden="false" customHeight="false" outlineLevel="0" collapsed="false">
      <c r="A328" s="7" t="n">
        <v>324</v>
      </c>
      <c r="B328" s="8" t="s">
        <v>9</v>
      </c>
      <c r="C328" s="9" t="s">
        <v>721</v>
      </c>
      <c r="D328" s="7"/>
      <c r="E328" s="9" t="s">
        <v>722</v>
      </c>
      <c r="F328" s="8" t="s">
        <v>232</v>
      </c>
      <c r="G328" s="8" t="s">
        <v>16</v>
      </c>
      <c r="H328" s="8"/>
    </row>
    <row r="329" customFormat="false" ht="24" hidden="false" customHeight="false" outlineLevel="0" collapsed="false">
      <c r="A329" s="7" t="n">
        <v>325</v>
      </c>
      <c r="B329" s="8" t="s">
        <v>9</v>
      </c>
      <c r="C329" s="9" t="s">
        <v>723</v>
      </c>
      <c r="D329" s="7"/>
      <c r="E329" s="9" t="s">
        <v>724</v>
      </c>
      <c r="F329" s="8" t="s">
        <v>232</v>
      </c>
      <c r="G329" s="8" t="s">
        <v>16</v>
      </c>
      <c r="H329" s="8"/>
    </row>
    <row r="330" customFormat="false" ht="36" hidden="false" customHeight="false" outlineLevel="0" collapsed="false">
      <c r="A330" s="7" t="n">
        <v>326</v>
      </c>
      <c r="B330" s="8" t="s">
        <v>9</v>
      </c>
      <c r="C330" s="9" t="s">
        <v>725</v>
      </c>
      <c r="D330" s="7"/>
      <c r="E330" s="9" t="s">
        <v>726</v>
      </c>
      <c r="F330" s="8" t="s">
        <v>232</v>
      </c>
      <c r="G330" s="8" t="s">
        <v>563</v>
      </c>
      <c r="H330" s="8"/>
    </row>
    <row r="331" customFormat="false" ht="24" hidden="false" customHeight="false" outlineLevel="0" collapsed="false">
      <c r="A331" s="7" t="n">
        <v>327</v>
      </c>
      <c r="B331" s="8" t="s">
        <v>9</v>
      </c>
      <c r="C331" s="9" t="s">
        <v>727</v>
      </c>
      <c r="D331" s="7"/>
      <c r="E331" s="9" t="s">
        <v>728</v>
      </c>
      <c r="F331" s="8" t="s">
        <v>232</v>
      </c>
      <c r="G331" s="8" t="s">
        <v>40</v>
      </c>
      <c r="H331" s="8"/>
    </row>
    <row r="332" customFormat="false" ht="24" hidden="false" customHeight="false" outlineLevel="0" collapsed="false">
      <c r="A332" s="7" t="n">
        <v>328</v>
      </c>
      <c r="B332" s="8" t="s">
        <v>9</v>
      </c>
      <c r="C332" s="9" t="s">
        <v>729</v>
      </c>
      <c r="D332" s="7"/>
      <c r="E332" s="9" t="s">
        <v>730</v>
      </c>
      <c r="F332" s="8" t="s">
        <v>232</v>
      </c>
      <c r="G332" s="8" t="s">
        <v>26</v>
      </c>
      <c r="H332" s="8"/>
    </row>
    <row r="333" customFormat="false" ht="24" hidden="false" customHeight="false" outlineLevel="0" collapsed="false">
      <c r="A333" s="7" t="n">
        <v>329</v>
      </c>
      <c r="B333" s="8" t="s">
        <v>9</v>
      </c>
      <c r="C333" s="9" t="s">
        <v>731</v>
      </c>
      <c r="D333" s="9" t="s">
        <v>731</v>
      </c>
      <c r="E333" s="9" t="s">
        <v>732</v>
      </c>
      <c r="F333" s="8" t="s">
        <v>232</v>
      </c>
      <c r="G333" s="8" t="s">
        <v>119</v>
      </c>
      <c r="H333" s="8"/>
    </row>
    <row r="334" customFormat="false" ht="36" hidden="false" customHeight="false" outlineLevel="0" collapsed="false">
      <c r="A334" s="7" t="n">
        <v>330</v>
      </c>
      <c r="B334" s="8" t="s">
        <v>9</v>
      </c>
      <c r="C334" s="9" t="s">
        <v>733</v>
      </c>
      <c r="D334" s="7"/>
      <c r="E334" s="9" t="s">
        <v>734</v>
      </c>
      <c r="F334" s="8" t="s">
        <v>232</v>
      </c>
      <c r="G334" s="8" t="s">
        <v>19</v>
      </c>
      <c r="H334" s="8"/>
    </row>
    <row r="335" customFormat="false" ht="24" hidden="false" customHeight="false" outlineLevel="0" collapsed="false">
      <c r="A335" s="7" t="n">
        <v>331</v>
      </c>
      <c r="B335" s="8" t="s">
        <v>9</v>
      </c>
      <c r="C335" s="9" t="s">
        <v>735</v>
      </c>
      <c r="D335" s="7"/>
      <c r="E335" s="9" t="s">
        <v>736</v>
      </c>
      <c r="F335" s="8" t="s">
        <v>232</v>
      </c>
      <c r="G335" s="8" t="s">
        <v>13</v>
      </c>
      <c r="H335" s="8"/>
    </row>
    <row r="336" customFormat="false" ht="24" hidden="false" customHeight="false" outlineLevel="0" collapsed="false">
      <c r="A336" s="7" t="n">
        <v>332</v>
      </c>
      <c r="B336" s="8" t="s">
        <v>9</v>
      </c>
      <c r="C336" s="9" t="s">
        <v>737</v>
      </c>
      <c r="D336" s="7"/>
      <c r="E336" s="9" t="s">
        <v>738</v>
      </c>
      <c r="F336" s="8" t="s">
        <v>232</v>
      </c>
      <c r="G336" s="8" t="s">
        <v>249</v>
      </c>
      <c r="H336" s="8"/>
    </row>
    <row r="337" customFormat="false" ht="24" hidden="false" customHeight="false" outlineLevel="0" collapsed="false">
      <c r="A337" s="7" t="n">
        <v>333</v>
      </c>
      <c r="B337" s="8" t="s">
        <v>9</v>
      </c>
      <c r="C337" s="9" t="s">
        <v>739</v>
      </c>
      <c r="D337" s="9" t="s">
        <v>739</v>
      </c>
      <c r="E337" s="9" t="s">
        <v>740</v>
      </c>
      <c r="F337" s="8" t="s">
        <v>232</v>
      </c>
      <c r="G337" s="8" t="s">
        <v>741</v>
      </c>
      <c r="H337" s="8"/>
    </row>
    <row r="338" customFormat="false" ht="24" hidden="false" customHeight="false" outlineLevel="0" collapsed="false">
      <c r="A338" s="7" t="n">
        <v>334</v>
      </c>
      <c r="B338" s="8" t="s">
        <v>9</v>
      </c>
      <c r="C338" s="9" t="s">
        <v>742</v>
      </c>
      <c r="D338" s="7"/>
      <c r="E338" s="9" t="s">
        <v>743</v>
      </c>
      <c r="F338" s="8" t="s">
        <v>232</v>
      </c>
      <c r="G338" s="8" t="s">
        <v>16</v>
      </c>
      <c r="H338" s="8"/>
    </row>
    <row r="339" customFormat="false" ht="24" hidden="false" customHeight="false" outlineLevel="0" collapsed="false">
      <c r="A339" s="7" t="n">
        <v>335</v>
      </c>
      <c r="B339" s="8" t="s">
        <v>9</v>
      </c>
      <c r="C339" s="9" t="s">
        <v>744</v>
      </c>
      <c r="D339" s="9" t="s">
        <v>745</v>
      </c>
      <c r="E339" s="9" t="s">
        <v>746</v>
      </c>
      <c r="F339" s="8" t="s">
        <v>232</v>
      </c>
      <c r="G339" s="8" t="s">
        <v>150</v>
      </c>
      <c r="H339" s="8"/>
    </row>
    <row r="340" customFormat="false" ht="24" hidden="false" customHeight="false" outlineLevel="0" collapsed="false">
      <c r="A340" s="7" t="n">
        <v>336</v>
      </c>
      <c r="B340" s="8" t="s">
        <v>9</v>
      </c>
      <c r="C340" s="9" t="s">
        <v>747</v>
      </c>
      <c r="D340" s="7"/>
      <c r="E340" s="9" t="s">
        <v>748</v>
      </c>
      <c r="F340" s="8" t="s">
        <v>232</v>
      </c>
      <c r="G340" s="8" t="s">
        <v>26</v>
      </c>
      <c r="H340" s="8"/>
    </row>
    <row r="341" customFormat="false" ht="24" hidden="false" customHeight="false" outlineLevel="0" collapsed="false">
      <c r="A341" s="7" t="n">
        <v>337</v>
      </c>
      <c r="B341" s="8" t="s">
        <v>9</v>
      </c>
      <c r="C341" s="9" t="s">
        <v>749</v>
      </c>
      <c r="D341" s="9" t="s">
        <v>749</v>
      </c>
      <c r="E341" s="9" t="s">
        <v>750</v>
      </c>
      <c r="F341" s="8" t="s">
        <v>232</v>
      </c>
      <c r="G341" s="8" t="s">
        <v>178</v>
      </c>
      <c r="H341" s="8"/>
    </row>
    <row r="342" customFormat="false" ht="24" hidden="false" customHeight="false" outlineLevel="0" collapsed="false">
      <c r="A342" s="7" t="n">
        <v>338</v>
      </c>
      <c r="B342" s="8" t="s">
        <v>9</v>
      </c>
      <c r="C342" s="9" t="s">
        <v>751</v>
      </c>
      <c r="D342" s="7"/>
      <c r="E342" s="9" t="s">
        <v>752</v>
      </c>
      <c r="F342" s="8" t="s">
        <v>232</v>
      </c>
      <c r="G342" s="8" t="s">
        <v>37</v>
      </c>
      <c r="H342" s="8"/>
    </row>
    <row r="343" customFormat="false" ht="36" hidden="false" customHeight="false" outlineLevel="0" collapsed="false">
      <c r="A343" s="7" t="n">
        <v>339</v>
      </c>
      <c r="B343" s="8" t="s">
        <v>9</v>
      </c>
      <c r="C343" s="9" t="s">
        <v>753</v>
      </c>
      <c r="D343" s="9" t="s">
        <v>754</v>
      </c>
      <c r="E343" s="9" t="s">
        <v>755</v>
      </c>
      <c r="F343" s="8" t="s">
        <v>232</v>
      </c>
      <c r="G343" s="8" t="s">
        <v>119</v>
      </c>
      <c r="H343" s="8"/>
    </row>
    <row r="344" customFormat="false" ht="24" hidden="false" customHeight="false" outlineLevel="0" collapsed="false">
      <c r="A344" s="7" t="n">
        <v>340</v>
      </c>
      <c r="B344" s="8" t="s">
        <v>9</v>
      </c>
      <c r="C344" s="9" t="s">
        <v>756</v>
      </c>
      <c r="D344" s="7"/>
      <c r="E344" s="9" t="s">
        <v>757</v>
      </c>
      <c r="F344" s="8" t="s">
        <v>232</v>
      </c>
      <c r="G344" s="8" t="s">
        <v>173</v>
      </c>
      <c r="H344" s="8"/>
    </row>
    <row r="345" customFormat="false" ht="36" hidden="false" customHeight="false" outlineLevel="0" collapsed="false">
      <c r="A345" s="7" t="n">
        <v>341</v>
      </c>
      <c r="B345" s="8" t="s">
        <v>9</v>
      </c>
      <c r="C345" s="9" t="s">
        <v>758</v>
      </c>
      <c r="D345" s="9" t="s">
        <v>759</v>
      </c>
      <c r="E345" s="9" t="s">
        <v>760</v>
      </c>
      <c r="F345" s="8" t="s">
        <v>232</v>
      </c>
      <c r="G345" s="8" t="s">
        <v>13</v>
      </c>
      <c r="H345" s="8"/>
    </row>
    <row r="346" customFormat="false" ht="24" hidden="false" customHeight="false" outlineLevel="0" collapsed="false">
      <c r="A346" s="7" t="n">
        <v>342</v>
      </c>
      <c r="B346" s="8" t="s">
        <v>9</v>
      </c>
      <c r="C346" s="9" t="s">
        <v>761</v>
      </c>
      <c r="D346" s="9" t="s">
        <v>761</v>
      </c>
      <c r="E346" s="9" t="s">
        <v>762</v>
      </c>
      <c r="F346" s="8" t="s">
        <v>232</v>
      </c>
      <c r="G346" s="8" t="s">
        <v>292</v>
      </c>
      <c r="H346" s="8"/>
    </row>
    <row r="347" customFormat="false" ht="24" hidden="false" customHeight="false" outlineLevel="0" collapsed="false">
      <c r="A347" s="7" t="n">
        <v>343</v>
      </c>
      <c r="B347" s="8" t="s">
        <v>9</v>
      </c>
      <c r="C347" s="9" t="s">
        <v>763</v>
      </c>
      <c r="D347" s="7"/>
      <c r="E347" s="9" t="s">
        <v>764</v>
      </c>
      <c r="F347" s="8" t="s">
        <v>232</v>
      </c>
      <c r="G347" s="8" t="s">
        <v>16</v>
      </c>
      <c r="H347" s="8"/>
    </row>
    <row r="348" customFormat="false" ht="24" hidden="false" customHeight="false" outlineLevel="0" collapsed="false">
      <c r="A348" s="7" t="n">
        <v>344</v>
      </c>
      <c r="B348" s="8" t="s">
        <v>9</v>
      </c>
      <c r="C348" s="9" t="s">
        <v>765</v>
      </c>
      <c r="D348" s="7"/>
      <c r="E348" s="9" t="s">
        <v>766</v>
      </c>
      <c r="F348" s="8" t="s">
        <v>232</v>
      </c>
      <c r="G348" s="8" t="s">
        <v>49</v>
      </c>
      <c r="H348" s="8"/>
    </row>
    <row r="349" customFormat="false" ht="36" hidden="false" customHeight="false" outlineLevel="0" collapsed="false">
      <c r="A349" s="7" t="n">
        <v>345</v>
      </c>
      <c r="B349" s="8" t="s">
        <v>9</v>
      </c>
      <c r="C349" s="9" t="s">
        <v>767</v>
      </c>
      <c r="D349" s="7"/>
      <c r="E349" s="9" t="s">
        <v>768</v>
      </c>
      <c r="F349" s="8" t="s">
        <v>232</v>
      </c>
      <c r="G349" s="8" t="s">
        <v>26</v>
      </c>
      <c r="H349" s="8"/>
    </row>
    <row r="350" customFormat="false" ht="24" hidden="false" customHeight="false" outlineLevel="0" collapsed="false">
      <c r="A350" s="7" t="n">
        <v>346</v>
      </c>
      <c r="B350" s="8" t="s">
        <v>9</v>
      </c>
      <c r="C350" s="9" t="s">
        <v>769</v>
      </c>
      <c r="D350" s="7"/>
      <c r="E350" s="9" t="s">
        <v>770</v>
      </c>
      <c r="F350" s="8" t="s">
        <v>232</v>
      </c>
      <c r="G350" s="8" t="s">
        <v>16</v>
      </c>
      <c r="H350" s="8"/>
    </row>
    <row r="351" customFormat="false" ht="24" hidden="false" customHeight="false" outlineLevel="0" collapsed="false">
      <c r="A351" s="7" t="n">
        <v>347</v>
      </c>
      <c r="B351" s="8" t="s">
        <v>9</v>
      </c>
      <c r="C351" s="9" t="s">
        <v>771</v>
      </c>
      <c r="D351" s="7"/>
      <c r="E351" s="9" t="s">
        <v>772</v>
      </c>
      <c r="F351" s="8" t="s">
        <v>232</v>
      </c>
      <c r="G351" s="8" t="s">
        <v>249</v>
      </c>
      <c r="H351" s="8"/>
    </row>
    <row r="352" customFormat="false" ht="24" hidden="false" customHeight="false" outlineLevel="0" collapsed="false">
      <c r="A352" s="7" t="n">
        <v>348</v>
      </c>
      <c r="B352" s="8" t="s">
        <v>9</v>
      </c>
      <c r="C352" s="9" t="s">
        <v>773</v>
      </c>
      <c r="D352" s="7"/>
      <c r="E352" s="9" t="s">
        <v>774</v>
      </c>
      <c r="F352" s="8" t="s">
        <v>232</v>
      </c>
      <c r="G352" s="8" t="s">
        <v>26</v>
      </c>
      <c r="H352" s="8"/>
    </row>
    <row r="353" customFormat="false" ht="24" hidden="false" customHeight="false" outlineLevel="0" collapsed="false">
      <c r="A353" s="7" t="n">
        <v>349</v>
      </c>
      <c r="B353" s="8" t="s">
        <v>9</v>
      </c>
      <c r="C353" s="9" t="s">
        <v>775</v>
      </c>
      <c r="D353" s="7"/>
      <c r="E353" s="9" t="s">
        <v>776</v>
      </c>
      <c r="F353" s="8" t="s">
        <v>232</v>
      </c>
      <c r="G353" s="8" t="s">
        <v>150</v>
      </c>
      <c r="H353" s="8"/>
    </row>
    <row r="354" customFormat="false" ht="24" hidden="false" customHeight="false" outlineLevel="0" collapsed="false">
      <c r="A354" s="7" t="n">
        <v>350</v>
      </c>
      <c r="B354" s="8" t="s">
        <v>9</v>
      </c>
      <c r="C354" s="9" t="s">
        <v>777</v>
      </c>
      <c r="D354" s="7"/>
      <c r="E354" s="9" t="s">
        <v>778</v>
      </c>
      <c r="F354" s="8" t="s">
        <v>232</v>
      </c>
      <c r="G354" s="8" t="s">
        <v>26</v>
      </c>
      <c r="H354" s="8"/>
    </row>
    <row r="355" customFormat="false" ht="24" hidden="false" customHeight="false" outlineLevel="0" collapsed="false">
      <c r="A355" s="7" t="n">
        <v>351</v>
      </c>
      <c r="B355" s="8" t="s">
        <v>9</v>
      </c>
      <c r="C355" s="9" t="s">
        <v>779</v>
      </c>
      <c r="D355" s="7"/>
      <c r="E355" s="9" t="s">
        <v>780</v>
      </c>
      <c r="F355" s="8" t="s">
        <v>232</v>
      </c>
      <c r="G355" s="8" t="s">
        <v>34</v>
      </c>
      <c r="H355" s="8"/>
    </row>
    <row r="356" customFormat="false" ht="24" hidden="false" customHeight="false" outlineLevel="0" collapsed="false">
      <c r="A356" s="7" t="n">
        <v>352</v>
      </c>
      <c r="B356" s="8" t="s">
        <v>9</v>
      </c>
      <c r="C356" s="9" t="s">
        <v>781</v>
      </c>
      <c r="D356" s="9" t="s">
        <v>781</v>
      </c>
      <c r="E356" s="9" t="s">
        <v>782</v>
      </c>
      <c r="F356" s="8" t="s">
        <v>232</v>
      </c>
      <c r="G356" s="8" t="s">
        <v>399</v>
      </c>
      <c r="H356" s="8"/>
    </row>
    <row r="357" customFormat="false" ht="24" hidden="false" customHeight="false" outlineLevel="0" collapsed="false">
      <c r="A357" s="7" t="n">
        <v>353</v>
      </c>
      <c r="B357" s="8" t="s">
        <v>9</v>
      </c>
      <c r="C357" s="9" t="s">
        <v>783</v>
      </c>
      <c r="D357" s="7"/>
      <c r="E357" s="9" t="s">
        <v>784</v>
      </c>
      <c r="F357" s="8" t="s">
        <v>232</v>
      </c>
      <c r="G357" s="8" t="s">
        <v>13</v>
      </c>
      <c r="H357" s="8"/>
    </row>
    <row r="358" customFormat="false" ht="36" hidden="false" customHeight="false" outlineLevel="0" collapsed="false">
      <c r="A358" s="7" t="n">
        <v>354</v>
      </c>
      <c r="B358" s="8" t="s">
        <v>63</v>
      </c>
      <c r="C358" s="9" t="s">
        <v>785</v>
      </c>
      <c r="D358" s="7"/>
      <c r="E358" s="9" t="s">
        <v>203</v>
      </c>
      <c r="F358" s="8" t="s">
        <v>232</v>
      </c>
      <c r="G358" s="8" t="s">
        <v>67</v>
      </c>
      <c r="H358" s="8"/>
    </row>
    <row r="359" customFormat="false" ht="24" hidden="false" customHeight="false" outlineLevel="0" collapsed="false">
      <c r="A359" s="7" t="n">
        <v>355</v>
      </c>
      <c r="B359" s="8" t="s">
        <v>63</v>
      </c>
      <c r="C359" s="9" t="s">
        <v>786</v>
      </c>
      <c r="D359" s="7"/>
      <c r="E359" s="9" t="s">
        <v>787</v>
      </c>
      <c r="F359" s="8" t="s">
        <v>232</v>
      </c>
      <c r="G359" s="8" t="s">
        <v>67</v>
      </c>
      <c r="H359" s="8"/>
    </row>
    <row r="360" customFormat="false" ht="24" hidden="false" customHeight="false" outlineLevel="0" collapsed="false">
      <c r="A360" s="7" t="n">
        <v>356</v>
      </c>
      <c r="B360" s="8" t="s">
        <v>63</v>
      </c>
      <c r="C360" s="9" t="s">
        <v>788</v>
      </c>
      <c r="D360" s="7"/>
      <c r="E360" s="9" t="s">
        <v>205</v>
      </c>
      <c r="F360" s="8" t="s">
        <v>232</v>
      </c>
      <c r="G360" s="8" t="s">
        <v>67</v>
      </c>
      <c r="H360" s="8"/>
    </row>
    <row r="361" customFormat="false" ht="24" hidden="false" customHeight="false" outlineLevel="0" collapsed="false">
      <c r="A361" s="7" t="n">
        <v>357</v>
      </c>
      <c r="B361" s="8" t="s">
        <v>63</v>
      </c>
      <c r="C361" s="9" t="s">
        <v>789</v>
      </c>
      <c r="D361" s="7"/>
      <c r="E361" s="9" t="s">
        <v>203</v>
      </c>
      <c r="F361" s="8" t="s">
        <v>232</v>
      </c>
      <c r="G361" s="8" t="s">
        <v>67</v>
      </c>
      <c r="H361" s="8"/>
    </row>
    <row r="362" customFormat="false" ht="24" hidden="false" customHeight="false" outlineLevel="0" collapsed="false">
      <c r="A362" s="7" t="n">
        <v>358</v>
      </c>
      <c r="B362" s="8" t="s">
        <v>63</v>
      </c>
      <c r="C362" s="9" t="s">
        <v>790</v>
      </c>
      <c r="D362" s="7"/>
      <c r="E362" s="9" t="s">
        <v>192</v>
      </c>
      <c r="F362" s="8" t="s">
        <v>232</v>
      </c>
      <c r="G362" s="8" t="s">
        <v>67</v>
      </c>
      <c r="H362" s="8"/>
    </row>
    <row r="363" customFormat="false" ht="24" hidden="false" customHeight="false" outlineLevel="0" collapsed="false">
      <c r="A363" s="7" t="n">
        <v>359</v>
      </c>
      <c r="B363" s="8" t="s">
        <v>63</v>
      </c>
      <c r="C363" s="9" t="s">
        <v>791</v>
      </c>
      <c r="D363" s="7"/>
      <c r="E363" s="9" t="s">
        <v>792</v>
      </c>
      <c r="F363" s="8" t="s">
        <v>232</v>
      </c>
      <c r="G363" s="8" t="s">
        <v>67</v>
      </c>
      <c r="H363" s="8"/>
    </row>
    <row r="364" customFormat="false" ht="24" hidden="false" customHeight="false" outlineLevel="0" collapsed="false">
      <c r="A364" s="7" t="n">
        <v>360</v>
      </c>
      <c r="B364" s="8" t="s">
        <v>63</v>
      </c>
      <c r="C364" s="9" t="s">
        <v>793</v>
      </c>
      <c r="D364" s="7"/>
      <c r="E364" s="9" t="s">
        <v>203</v>
      </c>
      <c r="F364" s="8" t="s">
        <v>232</v>
      </c>
      <c r="G364" s="8" t="s">
        <v>67</v>
      </c>
      <c r="H364" s="8"/>
    </row>
    <row r="365" customFormat="false" ht="24" hidden="false" customHeight="false" outlineLevel="0" collapsed="false">
      <c r="A365" s="7" t="n">
        <v>361</v>
      </c>
      <c r="B365" s="8" t="s">
        <v>63</v>
      </c>
      <c r="C365" s="9" t="s">
        <v>794</v>
      </c>
      <c r="D365" s="9" t="s">
        <v>794</v>
      </c>
      <c r="E365" s="9" t="s">
        <v>192</v>
      </c>
      <c r="F365" s="8" t="s">
        <v>232</v>
      </c>
      <c r="G365" s="8" t="s">
        <v>67</v>
      </c>
      <c r="H365" s="8"/>
    </row>
    <row r="366" customFormat="false" ht="36" hidden="false" customHeight="false" outlineLevel="0" collapsed="false">
      <c r="A366" s="7" t="n">
        <v>362</v>
      </c>
      <c r="B366" s="8" t="s">
        <v>63</v>
      </c>
      <c r="C366" s="9" t="s">
        <v>795</v>
      </c>
      <c r="D366" s="7"/>
      <c r="E366" s="9" t="s">
        <v>72</v>
      </c>
      <c r="F366" s="8" t="s">
        <v>232</v>
      </c>
      <c r="G366" s="8" t="s">
        <v>67</v>
      </c>
      <c r="H366" s="8"/>
    </row>
    <row r="367" customFormat="false" ht="24" hidden="false" customHeight="false" outlineLevel="0" collapsed="false">
      <c r="A367" s="7" t="n">
        <v>363</v>
      </c>
      <c r="B367" s="8" t="s">
        <v>63</v>
      </c>
      <c r="C367" s="9" t="s">
        <v>796</v>
      </c>
      <c r="D367" s="7"/>
      <c r="E367" s="9" t="s">
        <v>192</v>
      </c>
      <c r="F367" s="8" t="s">
        <v>232</v>
      </c>
      <c r="G367" s="8" t="s">
        <v>67</v>
      </c>
      <c r="H367" s="8"/>
    </row>
    <row r="368" customFormat="false" ht="24" hidden="false" customHeight="false" outlineLevel="0" collapsed="false">
      <c r="A368" s="7" t="n">
        <v>364</v>
      </c>
      <c r="B368" s="8" t="s">
        <v>63</v>
      </c>
      <c r="C368" s="9" t="s">
        <v>797</v>
      </c>
      <c r="D368" s="7"/>
      <c r="E368" s="9" t="s">
        <v>205</v>
      </c>
      <c r="F368" s="8" t="s">
        <v>232</v>
      </c>
      <c r="G368" s="8" t="s">
        <v>67</v>
      </c>
      <c r="H368" s="8"/>
    </row>
    <row r="369" customFormat="false" ht="24" hidden="false" customHeight="false" outlineLevel="0" collapsed="false">
      <c r="A369" s="7" t="n">
        <v>365</v>
      </c>
      <c r="B369" s="8" t="s">
        <v>63</v>
      </c>
      <c r="C369" s="9" t="s">
        <v>798</v>
      </c>
      <c r="D369" s="7"/>
      <c r="E369" s="9" t="s">
        <v>205</v>
      </c>
      <c r="F369" s="8" t="s">
        <v>232</v>
      </c>
      <c r="G369" s="8" t="s">
        <v>67</v>
      </c>
      <c r="H369" s="8"/>
    </row>
    <row r="370" customFormat="false" ht="24" hidden="false" customHeight="false" outlineLevel="0" collapsed="false">
      <c r="A370" s="7" t="n">
        <v>366</v>
      </c>
      <c r="B370" s="8" t="s">
        <v>63</v>
      </c>
      <c r="C370" s="9" t="s">
        <v>799</v>
      </c>
      <c r="D370" s="7"/>
      <c r="E370" s="9" t="s">
        <v>200</v>
      </c>
      <c r="F370" s="8" t="s">
        <v>232</v>
      </c>
      <c r="G370" s="8" t="s">
        <v>67</v>
      </c>
      <c r="H370" s="8"/>
    </row>
    <row r="371" customFormat="false" ht="24" hidden="false" customHeight="false" outlineLevel="0" collapsed="false">
      <c r="A371" s="7" t="n">
        <v>367</v>
      </c>
      <c r="B371" s="8" t="s">
        <v>68</v>
      </c>
      <c r="C371" s="9" t="s">
        <v>800</v>
      </c>
      <c r="D371" s="7"/>
      <c r="E371" s="9" t="s">
        <v>203</v>
      </c>
      <c r="F371" s="8" t="s">
        <v>232</v>
      </c>
      <c r="G371" s="8" t="s">
        <v>67</v>
      </c>
      <c r="H371" s="8"/>
    </row>
    <row r="372" customFormat="false" ht="36" hidden="false" customHeight="false" outlineLevel="0" collapsed="false">
      <c r="A372" s="7" t="n">
        <v>368</v>
      </c>
      <c r="B372" s="8" t="s">
        <v>68</v>
      </c>
      <c r="C372" s="9" t="s">
        <v>801</v>
      </c>
      <c r="D372" s="7"/>
      <c r="E372" s="9" t="s">
        <v>203</v>
      </c>
      <c r="F372" s="8" t="s">
        <v>232</v>
      </c>
      <c r="G372" s="8" t="s">
        <v>67</v>
      </c>
      <c r="H372" s="8"/>
    </row>
    <row r="373" customFormat="false" ht="24" hidden="false" customHeight="false" outlineLevel="0" collapsed="false">
      <c r="A373" s="7" t="n">
        <v>369</v>
      </c>
      <c r="B373" s="8" t="s">
        <v>68</v>
      </c>
      <c r="C373" s="9" t="s">
        <v>802</v>
      </c>
      <c r="D373" s="7"/>
      <c r="E373" s="9" t="s">
        <v>203</v>
      </c>
      <c r="F373" s="8" t="s">
        <v>232</v>
      </c>
      <c r="G373" s="8" t="s">
        <v>67</v>
      </c>
      <c r="H373" s="8"/>
    </row>
    <row r="374" customFormat="false" ht="24" hidden="false" customHeight="false" outlineLevel="0" collapsed="false">
      <c r="A374" s="7" t="n">
        <v>370</v>
      </c>
      <c r="B374" s="8" t="s">
        <v>68</v>
      </c>
      <c r="C374" s="9" t="s">
        <v>803</v>
      </c>
      <c r="D374" s="7"/>
      <c r="E374" s="9" t="s">
        <v>216</v>
      </c>
      <c r="F374" s="8" t="s">
        <v>232</v>
      </c>
      <c r="G374" s="8" t="s">
        <v>67</v>
      </c>
      <c r="H374" s="8"/>
    </row>
    <row r="375" customFormat="false" ht="24" hidden="false" customHeight="false" outlineLevel="0" collapsed="false">
      <c r="A375" s="7" t="n">
        <v>371</v>
      </c>
      <c r="B375" s="8" t="s">
        <v>68</v>
      </c>
      <c r="C375" s="9" t="s">
        <v>804</v>
      </c>
      <c r="D375" s="7"/>
      <c r="E375" s="9" t="s">
        <v>216</v>
      </c>
      <c r="F375" s="8" t="s">
        <v>232</v>
      </c>
      <c r="G375" s="8" t="s">
        <v>67</v>
      </c>
      <c r="H375" s="8"/>
    </row>
    <row r="376" customFormat="false" ht="24" hidden="false" customHeight="false" outlineLevel="0" collapsed="false">
      <c r="A376" s="7" t="n">
        <v>372</v>
      </c>
      <c r="B376" s="8" t="s">
        <v>68</v>
      </c>
      <c r="C376" s="9" t="s">
        <v>805</v>
      </c>
      <c r="D376" s="7"/>
      <c r="E376" s="9" t="s">
        <v>216</v>
      </c>
      <c r="F376" s="8" t="s">
        <v>232</v>
      </c>
      <c r="G376" s="8" t="s">
        <v>67</v>
      </c>
      <c r="H376" s="8"/>
    </row>
    <row r="377" customFormat="false" ht="24" hidden="false" customHeight="false" outlineLevel="0" collapsed="false">
      <c r="A377" s="7" t="n">
        <v>373</v>
      </c>
      <c r="B377" s="8" t="s">
        <v>68</v>
      </c>
      <c r="C377" s="9" t="s">
        <v>806</v>
      </c>
      <c r="D377" s="7"/>
      <c r="E377" s="9" t="s">
        <v>203</v>
      </c>
      <c r="F377" s="8" t="s">
        <v>232</v>
      </c>
      <c r="G377" s="8" t="s">
        <v>67</v>
      </c>
      <c r="H377" s="8"/>
    </row>
    <row r="378" customFormat="false" ht="24" hidden="false" customHeight="false" outlineLevel="0" collapsed="false">
      <c r="A378" s="7" t="n">
        <v>374</v>
      </c>
      <c r="B378" s="8" t="s">
        <v>68</v>
      </c>
      <c r="C378" s="9" t="s">
        <v>807</v>
      </c>
      <c r="D378" s="7"/>
      <c r="E378" s="9" t="s">
        <v>203</v>
      </c>
      <c r="F378" s="8" t="s">
        <v>232</v>
      </c>
      <c r="G378" s="8" t="s">
        <v>67</v>
      </c>
      <c r="H378" s="8"/>
    </row>
    <row r="379" customFormat="false" ht="24" hidden="false" customHeight="false" outlineLevel="0" collapsed="false">
      <c r="A379" s="7" t="n">
        <v>375</v>
      </c>
      <c r="B379" s="8" t="s">
        <v>68</v>
      </c>
      <c r="C379" s="9" t="s">
        <v>808</v>
      </c>
      <c r="D379" s="7"/>
      <c r="E379" s="9" t="s">
        <v>203</v>
      </c>
      <c r="F379" s="8" t="s">
        <v>232</v>
      </c>
      <c r="G379" s="8" t="s">
        <v>67</v>
      </c>
      <c r="H379" s="8"/>
    </row>
    <row r="380" customFormat="false" ht="48" hidden="false" customHeight="false" outlineLevel="0" collapsed="false">
      <c r="A380" s="7" t="n">
        <v>376</v>
      </c>
      <c r="B380" s="8" t="s">
        <v>68</v>
      </c>
      <c r="C380" s="9" t="s">
        <v>809</v>
      </c>
      <c r="D380" s="7"/>
      <c r="E380" s="9" t="s">
        <v>203</v>
      </c>
      <c r="F380" s="8" t="s">
        <v>232</v>
      </c>
      <c r="G380" s="8" t="s">
        <v>67</v>
      </c>
      <c r="H380" s="8"/>
    </row>
    <row r="381" customFormat="false" ht="36" hidden="false" customHeight="false" outlineLevel="0" collapsed="false">
      <c r="A381" s="7" t="n">
        <v>377</v>
      </c>
      <c r="B381" s="8" t="s">
        <v>68</v>
      </c>
      <c r="C381" s="9" t="s">
        <v>810</v>
      </c>
      <c r="D381" s="9" t="s">
        <v>811</v>
      </c>
      <c r="E381" s="9" t="s">
        <v>203</v>
      </c>
      <c r="F381" s="8" t="s">
        <v>232</v>
      </c>
      <c r="G381" s="8" t="s">
        <v>67</v>
      </c>
      <c r="H381" s="8"/>
    </row>
    <row r="382" customFormat="false" ht="24" hidden="false" customHeight="false" outlineLevel="0" collapsed="false">
      <c r="A382" s="7" t="n">
        <v>378</v>
      </c>
      <c r="B382" s="8" t="s">
        <v>68</v>
      </c>
      <c r="C382" s="9" t="s">
        <v>812</v>
      </c>
      <c r="D382" s="7"/>
      <c r="E382" s="9" t="s">
        <v>203</v>
      </c>
      <c r="F382" s="8" t="s">
        <v>232</v>
      </c>
      <c r="G382" s="8" t="s">
        <v>67</v>
      </c>
      <c r="H382" s="8"/>
    </row>
    <row r="383" customFormat="false" ht="24" hidden="false" customHeight="false" outlineLevel="0" collapsed="false">
      <c r="A383" s="7" t="n">
        <v>379</v>
      </c>
      <c r="B383" s="8" t="s">
        <v>68</v>
      </c>
      <c r="C383" s="9" t="s">
        <v>813</v>
      </c>
      <c r="D383" s="7"/>
      <c r="E383" s="9" t="s">
        <v>203</v>
      </c>
      <c r="F383" s="8" t="s">
        <v>232</v>
      </c>
      <c r="G383" s="8" t="s">
        <v>67</v>
      </c>
      <c r="H383" s="8"/>
    </row>
    <row r="384" customFormat="false" ht="24" hidden="false" customHeight="false" outlineLevel="0" collapsed="false">
      <c r="A384" s="7" t="n">
        <v>380</v>
      </c>
      <c r="B384" s="8" t="s">
        <v>68</v>
      </c>
      <c r="C384" s="9" t="s">
        <v>814</v>
      </c>
      <c r="D384" s="7"/>
      <c r="E384" s="9" t="s">
        <v>66</v>
      </c>
      <c r="F384" s="8" t="s">
        <v>232</v>
      </c>
      <c r="G384" s="8" t="s">
        <v>67</v>
      </c>
      <c r="H384" s="8"/>
    </row>
    <row r="385" customFormat="false" ht="36" hidden="false" customHeight="false" outlineLevel="0" collapsed="false">
      <c r="A385" s="7" t="n">
        <v>381</v>
      </c>
      <c r="B385" s="8" t="s">
        <v>68</v>
      </c>
      <c r="C385" s="9" t="s">
        <v>815</v>
      </c>
      <c r="D385" s="7"/>
      <c r="E385" s="9" t="s">
        <v>816</v>
      </c>
      <c r="F385" s="8" t="s">
        <v>232</v>
      </c>
      <c r="G385" s="8" t="s">
        <v>67</v>
      </c>
      <c r="H385" s="8"/>
    </row>
    <row r="386" customFormat="false" ht="24" hidden="false" customHeight="false" outlineLevel="0" collapsed="false">
      <c r="A386" s="7" t="n">
        <v>382</v>
      </c>
      <c r="B386" s="8" t="s">
        <v>68</v>
      </c>
      <c r="C386" s="9" t="s">
        <v>817</v>
      </c>
      <c r="D386" s="7"/>
      <c r="E386" s="9" t="s">
        <v>818</v>
      </c>
      <c r="F386" s="8" t="s">
        <v>232</v>
      </c>
      <c r="G386" s="8" t="s">
        <v>173</v>
      </c>
      <c r="H386" s="8"/>
    </row>
    <row r="387" customFormat="false" ht="24" hidden="false" customHeight="false" outlineLevel="0" collapsed="false">
      <c r="A387" s="7" t="n">
        <v>383</v>
      </c>
      <c r="B387" s="8" t="s">
        <v>68</v>
      </c>
      <c r="C387" s="9" t="s">
        <v>819</v>
      </c>
      <c r="D387" s="7"/>
      <c r="E387" s="9" t="s">
        <v>216</v>
      </c>
      <c r="F387" s="8" t="s">
        <v>232</v>
      </c>
      <c r="G387" s="8" t="s">
        <v>67</v>
      </c>
      <c r="H387" s="8"/>
    </row>
    <row r="388" customFormat="false" ht="24" hidden="false" customHeight="false" outlineLevel="0" collapsed="false">
      <c r="A388" s="7" t="n">
        <v>384</v>
      </c>
      <c r="B388" s="8" t="s">
        <v>76</v>
      </c>
      <c r="C388" s="9" t="s">
        <v>820</v>
      </c>
      <c r="D388" s="7"/>
      <c r="E388" s="9" t="s">
        <v>821</v>
      </c>
      <c r="F388" s="8" t="s">
        <v>232</v>
      </c>
      <c r="G388" s="8" t="s">
        <v>46</v>
      </c>
      <c r="H388" s="8"/>
    </row>
    <row r="389" customFormat="false" ht="36" hidden="false" customHeight="false" outlineLevel="0" collapsed="false">
      <c r="A389" s="7" t="n">
        <v>385</v>
      </c>
      <c r="B389" s="8" t="s">
        <v>76</v>
      </c>
      <c r="C389" s="9" t="s">
        <v>822</v>
      </c>
      <c r="D389" s="7"/>
      <c r="E389" s="9" t="s">
        <v>823</v>
      </c>
      <c r="F389" s="8" t="s">
        <v>232</v>
      </c>
      <c r="G389" s="8" t="s">
        <v>16</v>
      </c>
      <c r="H389" s="8"/>
    </row>
    <row r="390" customFormat="false" ht="24" hidden="false" customHeight="false" outlineLevel="0" collapsed="false">
      <c r="A390" s="7" t="n">
        <v>386</v>
      </c>
      <c r="B390" s="8" t="s">
        <v>76</v>
      </c>
      <c r="C390" s="9" t="s">
        <v>824</v>
      </c>
      <c r="D390" s="7"/>
      <c r="E390" s="9" t="s">
        <v>825</v>
      </c>
      <c r="F390" s="8" t="s">
        <v>232</v>
      </c>
      <c r="G390" s="8" t="s">
        <v>62</v>
      </c>
      <c r="H390" s="8"/>
    </row>
    <row r="391" customFormat="false" ht="24" hidden="false" customHeight="false" outlineLevel="0" collapsed="false">
      <c r="A391" s="7" t="n">
        <v>387</v>
      </c>
      <c r="B391" s="8" t="s">
        <v>76</v>
      </c>
      <c r="C391" s="9" t="s">
        <v>826</v>
      </c>
      <c r="D391" s="7"/>
      <c r="E391" s="9" t="s">
        <v>88</v>
      </c>
      <c r="F391" s="8" t="s">
        <v>232</v>
      </c>
      <c r="G391" s="8" t="s">
        <v>13</v>
      </c>
      <c r="H391" s="8"/>
    </row>
    <row r="392" customFormat="false" ht="24" hidden="false" customHeight="false" outlineLevel="0" collapsed="false">
      <c r="A392" s="7" t="n">
        <v>388</v>
      </c>
      <c r="B392" s="8" t="s">
        <v>76</v>
      </c>
      <c r="C392" s="9" t="s">
        <v>827</v>
      </c>
      <c r="D392" s="7"/>
      <c r="E392" s="9" t="s">
        <v>828</v>
      </c>
      <c r="F392" s="8" t="s">
        <v>232</v>
      </c>
      <c r="G392" s="8" t="s">
        <v>255</v>
      </c>
      <c r="H392" s="8"/>
    </row>
    <row r="393" customFormat="false" ht="24" hidden="false" customHeight="false" outlineLevel="0" collapsed="false">
      <c r="A393" s="7" t="n">
        <v>389</v>
      </c>
      <c r="B393" s="8" t="s">
        <v>76</v>
      </c>
      <c r="C393" s="9" t="s">
        <v>829</v>
      </c>
      <c r="D393" s="7"/>
      <c r="E393" s="9" t="s">
        <v>830</v>
      </c>
      <c r="F393" s="8" t="s">
        <v>232</v>
      </c>
      <c r="G393" s="8" t="s">
        <v>79</v>
      </c>
      <c r="H393" s="8"/>
    </row>
    <row r="394" customFormat="false" ht="24" hidden="false" customHeight="false" outlineLevel="0" collapsed="false">
      <c r="A394" s="7" t="n">
        <v>390</v>
      </c>
      <c r="B394" s="8" t="s">
        <v>76</v>
      </c>
      <c r="C394" s="9" t="s">
        <v>831</v>
      </c>
      <c r="D394" s="7"/>
      <c r="E394" s="9" t="s">
        <v>821</v>
      </c>
      <c r="F394" s="8" t="s">
        <v>232</v>
      </c>
      <c r="G394" s="8" t="s">
        <v>46</v>
      </c>
      <c r="H394" s="8"/>
    </row>
    <row r="395" customFormat="false" ht="24" hidden="false" customHeight="false" outlineLevel="0" collapsed="false">
      <c r="A395" s="7" t="n">
        <v>391</v>
      </c>
      <c r="B395" s="8" t="s">
        <v>76</v>
      </c>
      <c r="C395" s="9" t="s">
        <v>832</v>
      </c>
      <c r="D395" s="7"/>
      <c r="E395" s="9" t="s">
        <v>833</v>
      </c>
      <c r="F395" s="8" t="s">
        <v>232</v>
      </c>
      <c r="G395" s="8" t="s">
        <v>255</v>
      </c>
      <c r="H395" s="8"/>
    </row>
    <row r="396" customFormat="false" ht="24" hidden="false" customHeight="false" outlineLevel="0" collapsed="false">
      <c r="A396" s="7" t="n">
        <v>392</v>
      </c>
      <c r="B396" s="8" t="s">
        <v>76</v>
      </c>
      <c r="C396" s="9" t="s">
        <v>834</v>
      </c>
      <c r="D396" s="7"/>
      <c r="E396" s="9" t="s">
        <v>405</v>
      </c>
      <c r="F396" s="8" t="s">
        <v>232</v>
      </c>
      <c r="G396" s="8" t="s">
        <v>271</v>
      </c>
      <c r="H396" s="8"/>
    </row>
    <row r="397" customFormat="false" ht="24" hidden="false" customHeight="false" outlineLevel="0" collapsed="false">
      <c r="A397" s="7" t="n">
        <v>393</v>
      </c>
      <c r="B397" s="8" t="s">
        <v>76</v>
      </c>
      <c r="C397" s="9" t="s">
        <v>835</v>
      </c>
      <c r="D397" s="7"/>
      <c r="E397" s="9" t="s">
        <v>836</v>
      </c>
      <c r="F397" s="8" t="s">
        <v>232</v>
      </c>
      <c r="G397" s="8" t="s">
        <v>16</v>
      </c>
      <c r="H397" s="8"/>
    </row>
    <row r="398" customFormat="false" ht="24" hidden="false" customHeight="false" outlineLevel="0" collapsed="false">
      <c r="A398" s="7" t="n">
        <v>394</v>
      </c>
      <c r="B398" s="8" t="s">
        <v>76</v>
      </c>
      <c r="C398" s="9" t="s">
        <v>837</v>
      </c>
      <c r="D398" s="7"/>
      <c r="E398" s="9" t="s">
        <v>39</v>
      </c>
      <c r="F398" s="8" t="s">
        <v>232</v>
      </c>
      <c r="G398" s="8" t="s">
        <v>40</v>
      </c>
      <c r="H398" s="8"/>
    </row>
    <row r="399" customFormat="false" ht="24" hidden="false" customHeight="false" outlineLevel="0" collapsed="false">
      <c r="A399" s="7" t="n">
        <v>395</v>
      </c>
      <c r="B399" s="8" t="s">
        <v>76</v>
      </c>
      <c r="C399" s="9" t="s">
        <v>838</v>
      </c>
      <c r="D399" s="7"/>
      <c r="E399" s="9" t="s">
        <v>839</v>
      </c>
      <c r="F399" s="8" t="s">
        <v>232</v>
      </c>
      <c r="G399" s="8" t="s">
        <v>31</v>
      </c>
      <c r="H399" s="8"/>
    </row>
    <row r="400" customFormat="false" ht="24" hidden="false" customHeight="false" outlineLevel="0" collapsed="false">
      <c r="A400" s="7" t="n">
        <v>396</v>
      </c>
      <c r="B400" s="8" t="s">
        <v>76</v>
      </c>
      <c r="C400" s="9" t="s">
        <v>840</v>
      </c>
      <c r="D400" s="7"/>
      <c r="E400" s="9" t="s">
        <v>841</v>
      </c>
      <c r="F400" s="8" t="s">
        <v>232</v>
      </c>
      <c r="G400" s="8" t="s">
        <v>49</v>
      </c>
      <c r="H400" s="8"/>
    </row>
    <row r="401" customFormat="false" ht="24" hidden="false" customHeight="false" outlineLevel="0" collapsed="false">
      <c r="A401" s="7" t="n">
        <v>397</v>
      </c>
      <c r="B401" s="8" t="s">
        <v>76</v>
      </c>
      <c r="C401" s="9" t="s">
        <v>842</v>
      </c>
      <c r="D401" s="7"/>
      <c r="E401" s="9" t="s">
        <v>843</v>
      </c>
      <c r="F401" s="8" t="s">
        <v>232</v>
      </c>
      <c r="G401" s="8" t="s">
        <v>26</v>
      </c>
      <c r="H401" s="8"/>
    </row>
    <row r="402" customFormat="false" ht="36" hidden="false" customHeight="false" outlineLevel="0" collapsed="false">
      <c r="A402" s="7" t="n">
        <v>398</v>
      </c>
      <c r="B402" s="8" t="s">
        <v>76</v>
      </c>
      <c r="C402" s="9" t="s">
        <v>844</v>
      </c>
      <c r="D402" s="7"/>
      <c r="E402" s="9" t="s">
        <v>845</v>
      </c>
      <c r="F402" s="8" t="s">
        <v>232</v>
      </c>
      <c r="G402" s="8" t="s">
        <v>23</v>
      </c>
      <c r="H402" s="8"/>
    </row>
    <row r="403" customFormat="false" ht="24" hidden="false" customHeight="false" outlineLevel="0" collapsed="false">
      <c r="A403" s="7" t="n">
        <v>399</v>
      </c>
      <c r="B403" s="8" t="s">
        <v>76</v>
      </c>
      <c r="C403" s="9" t="s">
        <v>846</v>
      </c>
      <c r="D403" s="7"/>
      <c r="E403" s="9" t="s">
        <v>847</v>
      </c>
      <c r="F403" s="8" t="s">
        <v>232</v>
      </c>
      <c r="G403" s="8" t="s">
        <v>26</v>
      </c>
      <c r="H403" s="8"/>
    </row>
    <row r="404" customFormat="false" ht="24" hidden="false" customHeight="false" outlineLevel="0" collapsed="false">
      <c r="A404" s="7" t="n">
        <v>400</v>
      </c>
      <c r="B404" s="8" t="s">
        <v>76</v>
      </c>
      <c r="C404" s="9" t="s">
        <v>848</v>
      </c>
      <c r="D404" s="7"/>
      <c r="E404" s="9" t="s">
        <v>849</v>
      </c>
      <c r="F404" s="8" t="s">
        <v>232</v>
      </c>
      <c r="G404" s="8" t="s">
        <v>26</v>
      </c>
      <c r="H404" s="8"/>
    </row>
    <row r="405" customFormat="false" ht="24" hidden="false" customHeight="false" outlineLevel="0" collapsed="false">
      <c r="A405" s="7" t="n">
        <v>401</v>
      </c>
      <c r="B405" s="8" t="s">
        <v>76</v>
      </c>
      <c r="C405" s="9" t="s">
        <v>850</v>
      </c>
      <c r="D405" s="7"/>
      <c r="E405" s="9" t="s">
        <v>851</v>
      </c>
      <c r="F405" s="8" t="s">
        <v>232</v>
      </c>
      <c r="G405" s="8" t="s">
        <v>292</v>
      </c>
      <c r="H405" s="8"/>
    </row>
    <row r="406" customFormat="false" ht="24" hidden="false" customHeight="false" outlineLevel="0" collapsed="false">
      <c r="A406" s="7" t="n">
        <v>402</v>
      </c>
      <c r="B406" s="8" t="s">
        <v>9</v>
      </c>
      <c r="C406" s="9" t="s">
        <v>852</v>
      </c>
      <c r="D406" s="7"/>
      <c r="E406" s="9" t="s">
        <v>853</v>
      </c>
      <c r="F406" s="8" t="s">
        <v>854</v>
      </c>
      <c r="G406" s="8" t="s">
        <v>271</v>
      </c>
      <c r="H406" s="8" t="s">
        <v>855</v>
      </c>
    </row>
    <row r="407" customFormat="false" ht="24" hidden="false" customHeight="false" outlineLevel="0" collapsed="false">
      <c r="A407" s="7" t="n">
        <v>403</v>
      </c>
      <c r="B407" s="8" t="s">
        <v>9</v>
      </c>
      <c r="C407" s="9" t="s">
        <v>856</v>
      </c>
      <c r="D407" s="7"/>
      <c r="E407" s="9" t="s">
        <v>857</v>
      </c>
      <c r="F407" s="8" t="s">
        <v>854</v>
      </c>
      <c r="G407" s="8" t="s">
        <v>79</v>
      </c>
      <c r="H407" s="8" t="s">
        <v>855</v>
      </c>
    </row>
    <row r="408" customFormat="false" ht="24" hidden="false" customHeight="false" outlineLevel="0" collapsed="false">
      <c r="A408" s="7" t="n">
        <v>404</v>
      </c>
      <c r="B408" s="8" t="s">
        <v>9</v>
      </c>
      <c r="C408" s="9" t="s">
        <v>858</v>
      </c>
      <c r="D408" s="9" t="s">
        <v>858</v>
      </c>
      <c r="E408" s="9" t="s">
        <v>859</v>
      </c>
      <c r="F408" s="8" t="s">
        <v>854</v>
      </c>
      <c r="G408" s="8" t="s">
        <v>129</v>
      </c>
      <c r="H408" s="8" t="s">
        <v>855</v>
      </c>
    </row>
    <row r="409" customFormat="false" ht="24" hidden="false" customHeight="false" outlineLevel="0" collapsed="false">
      <c r="A409" s="7" t="n">
        <v>405</v>
      </c>
      <c r="B409" s="8" t="s">
        <v>9</v>
      </c>
      <c r="C409" s="9" t="s">
        <v>860</v>
      </c>
      <c r="D409" s="7"/>
      <c r="E409" s="9" t="s">
        <v>861</v>
      </c>
      <c r="F409" s="8" t="s">
        <v>854</v>
      </c>
      <c r="G409" s="8" t="s">
        <v>13</v>
      </c>
      <c r="H409" s="8" t="s">
        <v>855</v>
      </c>
    </row>
    <row r="410" customFormat="false" ht="36" hidden="false" customHeight="false" outlineLevel="0" collapsed="false">
      <c r="A410" s="7" t="n">
        <v>406</v>
      </c>
      <c r="B410" s="8" t="s">
        <v>9</v>
      </c>
      <c r="C410" s="9" t="s">
        <v>862</v>
      </c>
      <c r="D410" s="7"/>
      <c r="E410" s="9" t="s">
        <v>863</v>
      </c>
      <c r="F410" s="8" t="s">
        <v>854</v>
      </c>
      <c r="G410" s="8" t="s">
        <v>13</v>
      </c>
      <c r="H410" s="8" t="s">
        <v>855</v>
      </c>
    </row>
    <row r="411" customFormat="false" ht="24" hidden="false" customHeight="false" outlineLevel="0" collapsed="false">
      <c r="A411" s="7" t="n">
        <v>407</v>
      </c>
      <c r="B411" s="8" t="s">
        <v>9</v>
      </c>
      <c r="C411" s="9" t="s">
        <v>864</v>
      </c>
      <c r="D411" s="7"/>
      <c r="E411" s="9" t="s">
        <v>865</v>
      </c>
      <c r="F411" s="8" t="s">
        <v>854</v>
      </c>
      <c r="G411" s="8" t="s">
        <v>150</v>
      </c>
      <c r="H411" s="8" t="s">
        <v>855</v>
      </c>
    </row>
    <row r="412" customFormat="false" ht="24" hidden="false" customHeight="false" outlineLevel="0" collapsed="false">
      <c r="A412" s="7" t="n">
        <v>408</v>
      </c>
      <c r="B412" s="8" t="s">
        <v>9</v>
      </c>
      <c r="C412" s="9" t="s">
        <v>866</v>
      </c>
      <c r="D412" s="7"/>
      <c r="E412" s="9" t="s">
        <v>867</v>
      </c>
      <c r="F412" s="8" t="s">
        <v>854</v>
      </c>
      <c r="G412" s="8" t="s">
        <v>23</v>
      </c>
      <c r="H412" s="8" t="s">
        <v>855</v>
      </c>
    </row>
    <row r="413" customFormat="false" ht="24" hidden="false" customHeight="false" outlineLevel="0" collapsed="false">
      <c r="A413" s="7" t="n">
        <v>409</v>
      </c>
      <c r="B413" s="8" t="s">
        <v>9</v>
      </c>
      <c r="C413" s="9" t="s">
        <v>868</v>
      </c>
      <c r="D413" s="7"/>
      <c r="E413" s="9" t="s">
        <v>869</v>
      </c>
      <c r="F413" s="8" t="s">
        <v>854</v>
      </c>
      <c r="G413" s="8" t="s">
        <v>741</v>
      </c>
      <c r="H413" s="8" t="s">
        <v>855</v>
      </c>
    </row>
    <row r="414" customFormat="false" ht="36" hidden="false" customHeight="false" outlineLevel="0" collapsed="false">
      <c r="A414" s="7" t="n">
        <v>410</v>
      </c>
      <c r="B414" s="8" t="s">
        <v>9</v>
      </c>
      <c r="C414" s="9" t="s">
        <v>870</v>
      </c>
      <c r="D414" s="7"/>
      <c r="E414" s="9" t="s">
        <v>871</v>
      </c>
      <c r="F414" s="8" t="s">
        <v>854</v>
      </c>
      <c r="G414" s="8" t="s">
        <v>16</v>
      </c>
      <c r="H414" s="8" t="s">
        <v>855</v>
      </c>
    </row>
    <row r="415" customFormat="false" ht="24" hidden="false" customHeight="false" outlineLevel="0" collapsed="false">
      <c r="A415" s="7" t="n">
        <v>411</v>
      </c>
      <c r="B415" s="8" t="s">
        <v>9</v>
      </c>
      <c r="C415" s="9" t="s">
        <v>872</v>
      </c>
      <c r="D415" s="7"/>
      <c r="E415" s="9" t="s">
        <v>873</v>
      </c>
      <c r="F415" s="8" t="s">
        <v>854</v>
      </c>
      <c r="G415" s="8" t="s">
        <v>399</v>
      </c>
      <c r="H415" s="8" t="s">
        <v>855</v>
      </c>
    </row>
    <row r="416" customFormat="false" ht="24" hidden="false" customHeight="false" outlineLevel="0" collapsed="false">
      <c r="A416" s="7" t="n">
        <v>412</v>
      </c>
      <c r="B416" s="8" t="s">
        <v>9</v>
      </c>
      <c r="C416" s="9" t="s">
        <v>874</v>
      </c>
      <c r="D416" s="9" t="s">
        <v>874</v>
      </c>
      <c r="E416" s="9" t="s">
        <v>875</v>
      </c>
      <c r="F416" s="8" t="s">
        <v>854</v>
      </c>
      <c r="G416" s="8" t="s">
        <v>46</v>
      </c>
      <c r="H416" s="8" t="s">
        <v>855</v>
      </c>
    </row>
    <row r="417" customFormat="false" ht="24" hidden="false" customHeight="false" outlineLevel="0" collapsed="false">
      <c r="A417" s="7" t="n">
        <v>413</v>
      </c>
      <c r="B417" s="8" t="s">
        <v>9</v>
      </c>
      <c r="C417" s="9" t="s">
        <v>876</v>
      </c>
      <c r="D417" s="7"/>
      <c r="E417" s="9" t="s">
        <v>877</v>
      </c>
      <c r="F417" s="8" t="s">
        <v>854</v>
      </c>
      <c r="G417" s="8" t="s">
        <v>62</v>
      </c>
      <c r="H417" s="8" t="s">
        <v>855</v>
      </c>
    </row>
    <row r="418" customFormat="false" ht="24" hidden="false" customHeight="false" outlineLevel="0" collapsed="false">
      <c r="A418" s="7" t="n">
        <v>414</v>
      </c>
      <c r="B418" s="8" t="s">
        <v>9</v>
      </c>
      <c r="C418" s="9" t="s">
        <v>878</v>
      </c>
      <c r="D418" s="7"/>
      <c r="E418" s="9" t="s">
        <v>879</v>
      </c>
      <c r="F418" s="8" t="s">
        <v>854</v>
      </c>
      <c r="G418" s="8" t="s">
        <v>168</v>
      </c>
      <c r="H418" s="8" t="s">
        <v>855</v>
      </c>
    </row>
    <row r="419" customFormat="false" ht="36" hidden="false" customHeight="false" outlineLevel="0" collapsed="false">
      <c r="A419" s="7" t="n">
        <v>415</v>
      </c>
      <c r="B419" s="8" t="s">
        <v>9</v>
      </c>
      <c r="C419" s="9" t="s">
        <v>880</v>
      </c>
      <c r="D419" s="7"/>
      <c r="E419" s="9" t="s">
        <v>881</v>
      </c>
      <c r="F419" s="8" t="s">
        <v>854</v>
      </c>
      <c r="G419" s="8" t="s">
        <v>49</v>
      </c>
      <c r="H419" s="8" t="s">
        <v>855</v>
      </c>
    </row>
    <row r="420" customFormat="false" ht="24" hidden="false" customHeight="false" outlineLevel="0" collapsed="false">
      <c r="A420" s="7" t="n">
        <v>416</v>
      </c>
      <c r="B420" s="8" t="s">
        <v>9</v>
      </c>
      <c r="C420" s="9" t="s">
        <v>882</v>
      </c>
      <c r="D420" s="7"/>
      <c r="E420" s="9" t="s">
        <v>883</v>
      </c>
      <c r="F420" s="8" t="s">
        <v>854</v>
      </c>
      <c r="G420" s="8" t="s">
        <v>271</v>
      </c>
      <c r="H420" s="8" t="s">
        <v>855</v>
      </c>
    </row>
    <row r="421" customFormat="false" ht="24" hidden="false" customHeight="false" outlineLevel="0" collapsed="false">
      <c r="A421" s="7" t="n">
        <v>417</v>
      </c>
      <c r="B421" s="8" t="s">
        <v>9</v>
      </c>
      <c r="C421" s="9" t="s">
        <v>884</v>
      </c>
      <c r="D421" s="9" t="s">
        <v>884</v>
      </c>
      <c r="E421" s="9" t="s">
        <v>885</v>
      </c>
      <c r="F421" s="8" t="s">
        <v>854</v>
      </c>
      <c r="G421" s="8" t="s">
        <v>62</v>
      </c>
      <c r="H421" s="8" t="s">
        <v>855</v>
      </c>
    </row>
    <row r="422" customFormat="false" ht="24" hidden="false" customHeight="false" outlineLevel="0" collapsed="false">
      <c r="A422" s="7" t="n">
        <v>418</v>
      </c>
      <c r="B422" s="8" t="s">
        <v>9</v>
      </c>
      <c r="C422" s="9" t="s">
        <v>886</v>
      </c>
      <c r="D422" s="7"/>
      <c r="E422" s="9" t="s">
        <v>887</v>
      </c>
      <c r="F422" s="8" t="s">
        <v>854</v>
      </c>
      <c r="G422" s="8" t="s">
        <v>23</v>
      </c>
      <c r="H422" s="8" t="s">
        <v>855</v>
      </c>
    </row>
    <row r="423" customFormat="false" ht="24" hidden="false" customHeight="false" outlineLevel="0" collapsed="false">
      <c r="A423" s="7" t="n">
        <v>419</v>
      </c>
      <c r="B423" s="8" t="s">
        <v>9</v>
      </c>
      <c r="C423" s="9" t="s">
        <v>888</v>
      </c>
      <c r="D423" s="7"/>
      <c r="E423" s="9" t="s">
        <v>889</v>
      </c>
      <c r="F423" s="8" t="s">
        <v>854</v>
      </c>
      <c r="G423" s="8" t="s">
        <v>249</v>
      </c>
      <c r="H423" s="8" t="s">
        <v>855</v>
      </c>
    </row>
    <row r="424" customFormat="false" ht="24" hidden="false" customHeight="false" outlineLevel="0" collapsed="false">
      <c r="A424" s="7" t="n">
        <v>420</v>
      </c>
      <c r="B424" s="8" t="s">
        <v>9</v>
      </c>
      <c r="C424" s="9" t="s">
        <v>890</v>
      </c>
      <c r="D424" s="9" t="s">
        <v>891</v>
      </c>
      <c r="E424" s="9" t="s">
        <v>892</v>
      </c>
      <c r="F424" s="8" t="s">
        <v>854</v>
      </c>
      <c r="G424" s="8" t="s">
        <v>26</v>
      </c>
      <c r="H424" s="8" t="s">
        <v>855</v>
      </c>
    </row>
    <row r="425" customFormat="false" ht="24" hidden="false" customHeight="false" outlineLevel="0" collapsed="false">
      <c r="A425" s="7" t="n">
        <v>421</v>
      </c>
      <c r="B425" s="8" t="s">
        <v>9</v>
      </c>
      <c r="C425" s="9" t="s">
        <v>893</v>
      </c>
      <c r="D425" s="7"/>
      <c r="E425" s="9" t="s">
        <v>894</v>
      </c>
      <c r="F425" s="8" t="s">
        <v>854</v>
      </c>
      <c r="G425" s="8" t="s">
        <v>119</v>
      </c>
      <c r="H425" s="8" t="s">
        <v>855</v>
      </c>
    </row>
    <row r="426" customFormat="false" ht="24" hidden="false" customHeight="false" outlineLevel="0" collapsed="false">
      <c r="A426" s="7" t="n">
        <v>422</v>
      </c>
      <c r="B426" s="8" t="s">
        <v>9</v>
      </c>
      <c r="C426" s="9" t="s">
        <v>895</v>
      </c>
      <c r="D426" s="7"/>
      <c r="E426" s="9" t="s">
        <v>896</v>
      </c>
      <c r="F426" s="8" t="s">
        <v>854</v>
      </c>
      <c r="G426" s="8" t="s">
        <v>58</v>
      </c>
      <c r="H426" s="8" t="s">
        <v>855</v>
      </c>
    </row>
    <row r="427" customFormat="false" ht="24" hidden="false" customHeight="false" outlineLevel="0" collapsed="false">
      <c r="A427" s="7" t="n">
        <v>423</v>
      </c>
      <c r="B427" s="8" t="s">
        <v>9</v>
      </c>
      <c r="C427" s="9" t="s">
        <v>897</v>
      </c>
      <c r="D427" s="7"/>
      <c r="E427" s="9" t="s">
        <v>898</v>
      </c>
      <c r="F427" s="8" t="s">
        <v>854</v>
      </c>
      <c r="G427" s="8" t="s">
        <v>168</v>
      </c>
      <c r="H427" s="8" t="s">
        <v>855</v>
      </c>
    </row>
    <row r="428" customFormat="false" ht="24" hidden="false" customHeight="false" outlineLevel="0" collapsed="false">
      <c r="A428" s="7" t="n">
        <v>424</v>
      </c>
      <c r="B428" s="8" t="s">
        <v>9</v>
      </c>
      <c r="C428" s="9" t="s">
        <v>899</v>
      </c>
      <c r="D428" s="7"/>
      <c r="E428" s="9" t="s">
        <v>900</v>
      </c>
      <c r="F428" s="8" t="s">
        <v>854</v>
      </c>
      <c r="G428" s="8" t="s">
        <v>16</v>
      </c>
      <c r="H428" s="8" t="s">
        <v>855</v>
      </c>
    </row>
    <row r="429" customFormat="false" ht="24" hidden="false" customHeight="false" outlineLevel="0" collapsed="false">
      <c r="A429" s="7" t="n">
        <v>425</v>
      </c>
      <c r="B429" s="8" t="s">
        <v>9</v>
      </c>
      <c r="C429" s="9" t="s">
        <v>901</v>
      </c>
      <c r="D429" s="7"/>
      <c r="E429" s="9" t="s">
        <v>902</v>
      </c>
      <c r="F429" s="8" t="s">
        <v>854</v>
      </c>
      <c r="G429" s="8" t="s">
        <v>13</v>
      </c>
      <c r="H429" s="8" t="s">
        <v>855</v>
      </c>
    </row>
    <row r="430" customFormat="false" ht="24" hidden="false" customHeight="false" outlineLevel="0" collapsed="false">
      <c r="A430" s="7" t="n">
        <v>426</v>
      </c>
      <c r="B430" s="8" t="s">
        <v>9</v>
      </c>
      <c r="C430" s="9" t="s">
        <v>903</v>
      </c>
      <c r="D430" s="7"/>
      <c r="E430" s="9" t="s">
        <v>904</v>
      </c>
      <c r="F430" s="8" t="s">
        <v>854</v>
      </c>
      <c r="G430" s="8" t="s">
        <v>173</v>
      </c>
      <c r="H430" s="8" t="s">
        <v>855</v>
      </c>
    </row>
    <row r="431" customFormat="false" ht="24" hidden="false" customHeight="false" outlineLevel="0" collapsed="false">
      <c r="A431" s="7" t="n">
        <v>427</v>
      </c>
      <c r="B431" s="8" t="s">
        <v>9</v>
      </c>
      <c r="C431" s="9" t="s">
        <v>905</v>
      </c>
      <c r="D431" s="7"/>
      <c r="E431" s="9" t="s">
        <v>906</v>
      </c>
      <c r="F431" s="8" t="s">
        <v>854</v>
      </c>
      <c r="G431" s="8" t="s">
        <v>31</v>
      </c>
      <c r="H431" s="8" t="s">
        <v>855</v>
      </c>
    </row>
    <row r="432" customFormat="false" ht="24" hidden="false" customHeight="false" outlineLevel="0" collapsed="false">
      <c r="A432" s="7" t="n">
        <v>428</v>
      </c>
      <c r="B432" s="8" t="s">
        <v>9</v>
      </c>
      <c r="C432" s="9" t="s">
        <v>907</v>
      </c>
      <c r="D432" s="7"/>
      <c r="E432" s="9" t="s">
        <v>908</v>
      </c>
      <c r="F432" s="8" t="s">
        <v>854</v>
      </c>
      <c r="G432" s="8" t="s">
        <v>37</v>
      </c>
      <c r="H432" s="8" t="s">
        <v>855</v>
      </c>
    </row>
    <row r="433" customFormat="false" ht="24" hidden="false" customHeight="false" outlineLevel="0" collapsed="false">
      <c r="A433" s="7" t="n">
        <v>429</v>
      </c>
      <c r="B433" s="8" t="s">
        <v>9</v>
      </c>
      <c r="C433" s="9" t="s">
        <v>909</v>
      </c>
      <c r="D433" s="7"/>
      <c r="E433" s="9" t="s">
        <v>910</v>
      </c>
      <c r="F433" s="8" t="s">
        <v>854</v>
      </c>
      <c r="G433" s="8" t="s">
        <v>168</v>
      </c>
      <c r="H433" s="8" t="s">
        <v>855</v>
      </c>
    </row>
    <row r="434" customFormat="false" ht="24" hidden="false" customHeight="false" outlineLevel="0" collapsed="false">
      <c r="A434" s="7" t="n">
        <v>430</v>
      </c>
      <c r="B434" s="8" t="s">
        <v>9</v>
      </c>
      <c r="C434" s="9" t="s">
        <v>911</v>
      </c>
      <c r="D434" s="9" t="s">
        <v>912</v>
      </c>
      <c r="E434" s="9" t="s">
        <v>913</v>
      </c>
      <c r="F434" s="8" t="s">
        <v>854</v>
      </c>
      <c r="G434" s="8" t="s">
        <v>168</v>
      </c>
      <c r="H434" s="8" t="s">
        <v>855</v>
      </c>
    </row>
    <row r="435" customFormat="false" ht="24" hidden="false" customHeight="false" outlineLevel="0" collapsed="false">
      <c r="A435" s="7" t="n">
        <v>431</v>
      </c>
      <c r="B435" s="8" t="s">
        <v>9</v>
      </c>
      <c r="C435" s="9" t="s">
        <v>914</v>
      </c>
      <c r="D435" s="7"/>
      <c r="E435" s="9" t="s">
        <v>915</v>
      </c>
      <c r="F435" s="8" t="s">
        <v>854</v>
      </c>
      <c r="G435" s="8" t="s">
        <v>249</v>
      </c>
      <c r="H435" s="8" t="s">
        <v>855</v>
      </c>
    </row>
    <row r="436" customFormat="false" ht="24" hidden="false" customHeight="false" outlineLevel="0" collapsed="false">
      <c r="A436" s="7" t="n">
        <v>432</v>
      </c>
      <c r="B436" s="8" t="s">
        <v>9</v>
      </c>
      <c r="C436" s="9" t="s">
        <v>916</v>
      </c>
      <c r="D436" s="7"/>
      <c r="E436" s="9" t="s">
        <v>917</v>
      </c>
      <c r="F436" s="8" t="s">
        <v>854</v>
      </c>
      <c r="G436" s="8" t="s">
        <v>23</v>
      </c>
      <c r="H436" s="8" t="s">
        <v>855</v>
      </c>
    </row>
    <row r="437" customFormat="false" ht="24" hidden="false" customHeight="false" outlineLevel="0" collapsed="false">
      <c r="A437" s="7" t="n">
        <v>433</v>
      </c>
      <c r="B437" s="8" t="s">
        <v>9</v>
      </c>
      <c r="C437" s="9" t="s">
        <v>918</v>
      </c>
      <c r="D437" s="7"/>
      <c r="E437" s="9" t="s">
        <v>919</v>
      </c>
      <c r="F437" s="8" t="s">
        <v>854</v>
      </c>
      <c r="G437" s="8" t="s">
        <v>58</v>
      </c>
      <c r="H437" s="8" t="s">
        <v>855</v>
      </c>
    </row>
    <row r="438" customFormat="false" ht="24" hidden="false" customHeight="false" outlineLevel="0" collapsed="false">
      <c r="A438" s="7" t="n">
        <v>434</v>
      </c>
      <c r="B438" s="8" t="s">
        <v>9</v>
      </c>
      <c r="C438" s="9" t="s">
        <v>920</v>
      </c>
      <c r="D438" s="9" t="s">
        <v>921</v>
      </c>
      <c r="E438" s="9" t="s">
        <v>922</v>
      </c>
      <c r="F438" s="8" t="s">
        <v>854</v>
      </c>
      <c r="G438" s="8" t="s">
        <v>338</v>
      </c>
      <c r="H438" s="8" t="s">
        <v>855</v>
      </c>
    </row>
    <row r="439" customFormat="false" ht="36" hidden="false" customHeight="false" outlineLevel="0" collapsed="false">
      <c r="A439" s="7" t="n">
        <v>435</v>
      </c>
      <c r="B439" s="8" t="s">
        <v>9</v>
      </c>
      <c r="C439" s="9" t="s">
        <v>923</v>
      </c>
      <c r="D439" s="9" t="s">
        <v>924</v>
      </c>
      <c r="E439" s="9" t="s">
        <v>925</v>
      </c>
      <c r="F439" s="8" t="s">
        <v>854</v>
      </c>
      <c r="G439" s="8" t="s">
        <v>119</v>
      </c>
      <c r="H439" s="8" t="s">
        <v>855</v>
      </c>
    </row>
    <row r="440" customFormat="false" ht="24" hidden="false" customHeight="false" outlineLevel="0" collapsed="false">
      <c r="A440" s="7" t="n">
        <v>436</v>
      </c>
      <c r="B440" s="8" t="s">
        <v>9</v>
      </c>
      <c r="C440" s="9" t="s">
        <v>926</v>
      </c>
      <c r="D440" s="7"/>
      <c r="E440" s="9" t="s">
        <v>927</v>
      </c>
      <c r="F440" s="8" t="s">
        <v>854</v>
      </c>
      <c r="G440" s="8" t="s">
        <v>244</v>
      </c>
      <c r="H440" s="8" t="s">
        <v>855</v>
      </c>
    </row>
    <row r="441" customFormat="false" ht="24" hidden="false" customHeight="false" outlineLevel="0" collapsed="false">
      <c r="A441" s="7" t="n">
        <v>437</v>
      </c>
      <c r="B441" s="8" t="s">
        <v>9</v>
      </c>
      <c r="C441" s="9" t="s">
        <v>928</v>
      </c>
      <c r="D441" s="7"/>
      <c r="E441" s="9" t="s">
        <v>929</v>
      </c>
      <c r="F441" s="8" t="s">
        <v>854</v>
      </c>
      <c r="G441" s="8" t="s">
        <v>26</v>
      </c>
      <c r="H441" s="8" t="s">
        <v>855</v>
      </c>
    </row>
    <row r="442" customFormat="false" ht="24" hidden="false" customHeight="false" outlineLevel="0" collapsed="false">
      <c r="A442" s="7" t="n">
        <v>438</v>
      </c>
      <c r="B442" s="8" t="s">
        <v>9</v>
      </c>
      <c r="C442" s="9" t="s">
        <v>930</v>
      </c>
      <c r="D442" s="7"/>
      <c r="E442" s="9" t="s">
        <v>931</v>
      </c>
      <c r="F442" s="8" t="s">
        <v>854</v>
      </c>
      <c r="G442" s="8" t="s">
        <v>16</v>
      </c>
      <c r="H442" s="8" t="s">
        <v>855</v>
      </c>
    </row>
    <row r="443" customFormat="false" ht="24" hidden="false" customHeight="false" outlineLevel="0" collapsed="false">
      <c r="A443" s="7" t="n">
        <v>439</v>
      </c>
      <c r="B443" s="8" t="s">
        <v>9</v>
      </c>
      <c r="C443" s="9" t="s">
        <v>932</v>
      </c>
      <c r="D443" s="7"/>
      <c r="E443" s="9" t="s">
        <v>933</v>
      </c>
      <c r="F443" s="8" t="s">
        <v>854</v>
      </c>
      <c r="G443" s="8" t="s">
        <v>150</v>
      </c>
      <c r="H443" s="8" t="s">
        <v>855</v>
      </c>
    </row>
    <row r="444" customFormat="false" ht="24" hidden="false" customHeight="false" outlineLevel="0" collapsed="false">
      <c r="A444" s="7" t="n">
        <v>440</v>
      </c>
      <c r="B444" s="8" t="s">
        <v>9</v>
      </c>
      <c r="C444" s="9" t="s">
        <v>934</v>
      </c>
      <c r="D444" s="7"/>
      <c r="E444" s="9" t="s">
        <v>935</v>
      </c>
      <c r="F444" s="8" t="s">
        <v>854</v>
      </c>
      <c r="G444" s="8" t="s">
        <v>129</v>
      </c>
      <c r="H444" s="8" t="s">
        <v>855</v>
      </c>
    </row>
    <row r="445" customFormat="false" ht="36" hidden="false" customHeight="false" outlineLevel="0" collapsed="false">
      <c r="A445" s="7" t="n">
        <v>441</v>
      </c>
      <c r="B445" s="8" t="s">
        <v>9</v>
      </c>
      <c r="C445" s="9" t="s">
        <v>936</v>
      </c>
      <c r="D445" s="9" t="s">
        <v>937</v>
      </c>
      <c r="E445" s="9" t="s">
        <v>938</v>
      </c>
      <c r="F445" s="8" t="s">
        <v>854</v>
      </c>
      <c r="G445" s="8" t="s">
        <v>173</v>
      </c>
      <c r="H445" s="8" t="s">
        <v>855</v>
      </c>
    </row>
    <row r="446" customFormat="false" ht="24" hidden="false" customHeight="false" outlineLevel="0" collapsed="false">
      <c r="A446" s="7" t="n">
        <v>442</v>
      </c>
      <c r="B446" s="8" t="s">
        <v>9</v>
      </c>
      <c r="C446" s="9" t="s">
        <v>939</v>
      </c>
      <c r="D446" s="9" t="s">
        <v>940</v>
      </c>
      <c r="E446" s="9" t="s">
        <v>941</v>
      </c>
      <c r="F446" s="8" t="s">
        <v>854</v>
      </c>
      <c r="G446" s="8" t="s">
        <v>16</v>
      </c>
      <c r="H446" s="8" t="s">
        <v>855</v>
      </c>
    </row>
    <row r="447" customFormat="false" ht="36" hidden="false" customHeight="false" outlineLevel="0" collapsed="false">
      <c r="A447" s="7" t="n">
        <v>443</v>
      </c>
      <c r="B447" s="8" t="s">
        <v>9</v>
      </c>
      <c r="C447" s="9" t="s">
        <v>942</v>
      </c>
      <c r="D447" s="9" t="s">
        <v>943</v>
      </c>
      <c r="E447" s="9" t="s">
        <v>944</v>
      </c>
      <c r="F447" s="8" t="s">
        <v>854</v>
      </c>
      <c r="G447" s="8" t="s">
        <v>40</v>
      </c>
      <c r="H447" s="8" t="s">
        <v>855</v>
      </c>
    </row>
    <row r="448" customFormat="false" ht="24" hidden="false" customHeight="false" outlineLevel="0" collapsed="false">
      <c r="A448" s="7" t="n">
        <v>444</v>
      </c>
      <c r="B448" s="8" t="s">
        <v>9</v>
      </c>
      <c r="C448" s="9" t="s">
        <v>945</v>
      </c>
      <c r="D448" s="7"/>
      <c r="E448" s="9" t="s">
        <v>946</v>
      </c>
      <c r="F448" s="8" t="s">
        <v>854</v>
      </c>
      <c r="G448" s="8" t="s">
        <v>244</v>
      </c>
      <c r="H448" s="8" t="s">
        <v>855</v>
      </c>
    </row>
    <row r="449" customFormat="false" ht="24" hidden="false" customHeight="false" outlineLevel="0" collapsed="false">
      <c r="A449" s="7" t="n">
        <v>445</v>
      </c>
      <c r="B449" s="8" t="s">
        <v>9</v>
      </c>
      <c r="C449" s="9" t="s">
        <v>947</v>
      </c>
      <c r="D449" s="7"/>
      <c r="E449" s="9" t="s">
        <v>948</v>
      </c>
      <c r="F449" s="8" t="s">
        <v>854</v>
      </c>
      <c r="G449" s="8" t="s">
        <v>249</v>
      </c>
      <c r="H449" s="8" t="s">
        <v>855</v>
      </c>
    </row>
    <row r="450" customFormat="false" ht="24" hidden="false" customHeight="false" outlineLevel="0" collapsed="false">
      <c r="A450" s="7" t="n">
        <v>446</v>
      </c>
      <c r="B450" s="8" t="s">
        <v>9</v>
      </c>
      <c r="C450" s="9" t="s">
        <v>949</v>
      </c>
      <c r="D450" s="9" t="s">
        <v>950</v>
      </c>
      <c r="E450" s="9" t="s">
        <v>951</v>
      </c>
      <c r="F450" s="8" t="s">
        <v>854</v>
      </c>
      <c r="G450" s="8" t="s">
        <v>119</v>
      </c>
      <c r="H450" s="8" t="s">
        <v>855</v>
      </c>
    </row>
    <row r="451" customFormat="false" ht="24" hidden="false" customHeight="false" outlineLevel="0" collapsed="false">
      <c r="A451" s="7" t="n">
        <v>447</v>
      </c>
      <c r="B451" s="8" t="s">
        <v>9</v>
      </c>
      <c r="C451" s="9" t="s">
        <v>952</v>
      </c>
      <c r="D451" s="7"/>
      <c r="E451" s="9" t="s">
        <v>953</v>
      </c>
      <c r="F451" s="8" t="s">
        <v>854</v>
      </c>
      <c r="G451" s="8" t="s">
        <v>16</v>
      </c>
      <c r="H451" s="8" t="s">
        <v>855</v>
      </c>
    </row>
    <row r="452" customFormat="false" ht="24" hidden="false" customHeight="false" outlineLevel="0" collapsed="false">
      <c r="A452" s="7" t="n">
        <v>448</v>
      </c>
      <c r="B452" s="8" t="s">
        <v>9</v>
      </c>
      <c r="C452" s="9" t="s">
        <v>954</v>
      </c>
      <c r="D452" s="7"/>
      <c r="E452" s="9" t="s">
        <v>955</v>
      </c>
      <c r="F452" s="8" t="s">
        <v>854</v>
      </c>
      <c r="G452" s="8" t="s">
        <v>26</v>
      </c>
      <c r="H452" s="8" t="s">
        <v>855</v>
      </c>
    </row>
    <row r="453" customFormat="false" ht="24" hidden="false" customHeight="false" outlineLevel="0" collapsed="false">
      <c r="A453" s="7" t="n">
        <v>449</v>
      </c>
      <c r="B453" s="8" t="s">
        <v>9</v>
      </c>
      <c r="C453" s="9" t="s">
        <v>956</v>
      </c>
      <c r="D453" s="7"/>
      <c r="E453" s="9" t="s">
        <v>957</v>
      </c>
      <c r="F453" s="8" t="s">
        <v>854</v>
      </c>
      <c r="G453" s="8" t="s">
        <v>249</v>
      </c>
      <c r="H453" s="8" t="s">
        <v>855</v>
      </c>
    </row>
    <row r="454" customFormat="false" ht="24" hidden="false" customHeight="false" outlineLevel="0" collapsed="false">
      <c r="A454" s="7" t="n">
        <v>450</v>
      </c>
      <c r="B454" s="8" t="s">
        <v>9</v>
      </c>
      <c r="C454" s="9" t="s">
        <v>958</v>
      </c>
      <c r="D454" s="7"/>
      <c r="E454" s="9" t="s">
        <v>959</v>
      </c>
      <c r="F454" s="8" t="s">
        <v>854</v>
      </c>
      <c r="G454" s="8" t="s">
        <v>16</v>
      </c>
      <c r="H454" s="8" t="s">
        <v>855</v>
      </c>
    </row>
    <row r="455" customFormat="false" ht="24" hidden="false" customHeight="false" outlineLevel="0" collapsed="false">
      <c r="A455" s="7" t="n">
        <v>451</v>
      </c>
      <c r="B455" s="8" t="s">
        <v>9</v>
      </c>
      <c r="C455" s="9" t="s">
        <v>960</v>
      </c>
      <c r="D455" s="7"/>
      <c r="E455" s="9" t="s">
        <v>961</v>
      </c>
      <c r="F455" s="8" t="s">
        <v>854</v>
      </c>
      <c r="G455" s="8" t="s">
        <v>129</v>
      </c>
      <c r="H455" s="8" t="s">
        <v>855</v>
      </c>
    </row>
    <row r="456" customFormat="false" ht="24" hidden="false" customHeight="false" outlineLevel="0" collapsed="false">
      <c r="A456" s="7" t="n">
        <v>452</v>
      </c>
      <c r="B456" s="8" t="s">
        <v>9</v>
      </c>
      <c r="C456" s="9" t="s">
        <v>962</v>
      </c>
      <c r="D456" s="7"/>
      <c r="E456" s="9" t="s">
        <v>963</v>
      </c>
      <c r="F456" s="8" t="s">
        <v>854</v>
      </c>
      <c r="G456" s="8" t="s">
        <v>563</v>
      </c>
      <c r="H456" s="8" t="s">
        <v>855</v>
      </c>
    </row>
    <row r="457" customFormat="false" ht="36" hidden="false" customHeight="false" outlineLevel="0" collapsed="false">
      <c r="A457" s="7" t="n">
        <v>453</v>
      </c>
      <c r="B457" s="8" t="s">
        <v>9</v>
      </c>
      <c r="C457" s="9" t="s">
        <v>964</v>
      </c>
      <c r="D457" s="7"/>
      <c r="E457" s="9" t="s">
        <v>965</v>
      </c>
      <c r="F457" s="8" t="s">
        <v>854</v>
      </c>
      <c r="G457" s="8" t="s">
        <v>79</v>
      </c>
      <c r="H457" s="8" t="s">
        <v>855</v>
      </c>
    </row>
    <row r="458" customFormat="false" ht="36" hidden="false" customHeight="false" outlineLevel="0" collapsed="false">
      <c r="A458" s="7" t="n">
        <v>454</v>
      </c>
      <c r="B458" s="8" t="s">
        <v>9</v>
      </c>
      <c r="C458" s="9" t="s">
        <v>966</v>
      </c>
      <c r="D458" s="7"/>
      <c r="E458" s="9" t="s">
        <v>967</v>
      </c>
      <c r="F458" s="8" t="s">
        <v>854</v>
      </c>
      <c r="G458" s="8" t="s">
        <v>168</v>
      </c>
      <c r="H458" s="8" t="s">
        <v>855</v>
      </c>
    </row>
    <row r="459" customFormat="false" ht="36" hidden="false" customHeight="false" outlineLevel="0" collapsed="false">
      <c r="A459" s="7" t="n">
        <v>455</v>
      </c>
      <c r="B459" s="8" t="s">
        <v>9</v>
      </c>
      <c r="C459" s="9" t="s">
        <v>968</v>
      </c>
      <c r="D459" s="7"/>
      <c r="E459" s="9" t="s">
        <v>969</v>
      </c>
      <c r="F459" s="8" t="s">
        <v>854</v>
      </c>
      <c r="G459" s="8" t="s">
        <v>178</v>
      </c>
      <c r="H459" s="8" t="s">
        <v>855</v>
      </c>
    </row>
    <row r="460" customFormat="false" ht="24" hidden="false" customHeight="false" outlineLevel="0" collapsed="false">
      <c r="A460" s="7" t="n">
        <v>456</v>
      </c>
      <c r="B460" s="8" t="s">
        <v>9</v>
      </c>
      <c r="C460" s="9" t="s">
        <v>970</v>
      </c>
      <c r="D460" s="7"/>
      <c r="E460" s="9" t="s">
        <v>971</v>
      </c>
      <c r="F460" s="8" t="s">
        <v>854</v>
      </c>
      <c r="G460" s="8" t="s">
        <v>129</v>
      </c>
      <c r="H460" s="8" t="s">
        <v>855</v>
      </c>
    </row>
    <row r="461" customFormat="false" ht="24" hidden="false" customHeight="false" outlineLevel="0" collapsed="false">
      <c r="A461" s="7" t="n">
        <v>457</v>
      </c>
      <c r="B461" s="8" t="s">
        <v>9</v>
      </c>
      <c r="C461" s="9" t="s">
        <v>972</v>
      </c>
      <c r="D461" s="9" t="s">
        <v>973</v>
      </c>
      <c r="E461" s="9" t="s">
        <v>974</v>
      </c>
      <c r="F461" s="8" t="s">
        <v>854</v>
      </c>
      <c r="G461" s="8" t="s">
        <v>16</v>
      </c>
      <c r="H461" s="8" t="s">
        <v>855</v>
      </c>
    </row>
    <row r="462" customFormat="false" ht="36" hidden="false" customHeight="false" outlineLevel="0" collapsed="false">
      <c r="A462" s="7" t="n">
        <v>458</v>
      </c>
      <c r="B462" s="8" t="s">
        <v>63</v>
      </c>
      <c r="C462" s="9" t="s">
        <v>975</v>
      </c>
      <c r="D462" s="7"/>
      <c r="E462" s="9" t="s">
        <v>203</v>
      </c>
      <c r="F462" s="8" t="s">
        <v>854</v>
      </c>
      <c r="G462" s="8" t="s">
        <v>67</v>
      </c>
      <c r="H462" s="8" t="s">
        <v>855</v>
      </c>
    </row>
    <row r="463" customFormat="false" ht="24" hidden="false" customHeight="false" outlineLevel="0" collapsed="false">
      <c r="A463" s="7" t="n">
        <v>459</v>
      </c>
      <c r="B463" s="8" t="s">
        <v>63</v>
      </c>
      <c r="C463" s="9" t="s">
        <v>976</v>
      </c>
      <c r="D463" s="7"/>
      <c r="E463" s="9" t="s">
        <v>192</v>
      </c>
      <c r="F463" s="8" t="s">
        <v>854</v>
      </c>
      <c r="G463" s="8" t="s">
        <v>67</v>
      </c>
      <c r="H463" s="8" t="s">
        <v>855</v>
      </c>
    </row>
    <row r="464" customFormat="false" ht="24" hidden="false" customHeight="false" outlineLevel="0" collapsed="false">
      <c r="A464" s="7" t="n">
        <v>460</v>
      </c>
      <c r="B464" s="8" t="s">
        <v>63</v>
      </c>
      <c r="C464" s="9" t="s">
        <v>977</v>
      </c>
      <c r="D464" s="7"/>
      <c r="E464" s="9" t="s">
        <v>203</v>
      </c>
      <c r="F464" s="8" t="s">
        <v>854</v>
      </c>
      <c r="G464" s="8" t="s">
        <v>67</v>
      </c>
      <c r="H464" s="8" t="s">
        <v>855</v>
      </c>
    </row>
    <row r="465" customFormat="false" ht="24" hidden="false" customHeight="false" outlineLevel="0" collapsed="false">
      <c r="A465" s="7" t="n">
        <v>461</v>
      </c>
      <c r="B465" s="8" t="s">
        <v>63</v>
      </c>
      <c r="C465" s="9" t="s">
        <v>978</v>
      </c>
      <c r="D465" s="7"/>
      <c r="E465" s="9" t="s">
        <v>192</v>
      </c>
      <c r="F465" s="8" t="s">
        <v>854</v>
      </c>
      <c r="G465" s="8" t="s">
        <v>67</v>
      </c>
      <c r="H465" s="8" t="s">
        <v>855</v>
      </c>
    </row>
    <row r="466" customFormat="false" ht="24" hidden="false" customHeight="false" outlineLevel="0" collapsed="false">
      <c r="A466" s="7" t="n">
        <v>462</v>
      </c>
      <c r="B466" s="8" t="s">
        <v>63</v>
      </c>
      <c r="C466" s="9" t="s">
        <v>979</v>
      </c>
      <c r="D466" s="7"/>
      <c r="E466" s="9" t="s">
        <v>192</v>
      </c>
      <c r="F466" s="8" t="s">
        <v>854</v>
      </c>
      <c r="G466" s="8" t="s">
        <v>67</v>
      </c>
      <c r="H466" s="8" t="s">
        <v>855</v>
      </c>
    </row>
    <row r="467" customFormat="false" ht="24" hidden="false" customHeight="false" outlineLevel="0" collapsed="false">
      <c r="A467" s="7" t="n">
        <v>463</v>
      </c>
      <c r="B467" s="8" t="s">
        <v>63</v>
      </c>
      <c r="C467" s="9" t="s">
        <v>980</v>
      </c>
      <c r="D467" s="9" t="s">
        <v>981</v>
      </c>
      <c r="E467" s="9" t="s">
        <v>200</v>
      </c>
      <c r="F467" s="8" t="s">
        <v>854</v>
      </c>
      <c r="G467" s="8" t="s">
        <v>67</v>
      </c>
      <c r="H467" s="8" t="s">
        <v>855</v>
      </c>
    </row>
    <row r="468" customFormat="false" ht="24" hidden="false" customHeight="false" outlineLevel="0" collapsed="false">
      <c r="A468" s="7" t="n">
        <v>464</v>
      </c>
      <c r="B468" s="8" t="s">
        <v>63</v>
      </c>
      <c r="C468" s="9" t="s">
        <v>982</v>
      </c>
      <c r="D468" s="9" t="s">
        <v>983</v>
      </c>
      <c r="E468" s="9" t="s">
        <v>203</v>
      </c>
      <c r="F468" s="8" t="s">
        <v>854</v>
      </c>
      <c r="G468" s="8" t="s">
        <v>67</v>
      </c>
      <c r="H468" s="8" t="s">
        <v>855</v>
      </c>
    </row>
    <row r="469" customFormat="false" ht="24" hidden="false" customHeight="false" outlineLevel="0" collapsed="false">
      <c r="A469" s="7" t="n">
        <v>465</v>
      </c>
      <c r="B469" s="8" t="s">
        <v>68</v>
      </c>
      <c r="C469" s="9" t="s">
        <v>984</v>
      </c>
      <c r="D469" s="7"/>
      <c r="E469" s="9" t="s">
        <v>196</v>
      </c>
      <c r="F469" s="8" t="s">
        <v>854</v>
      </c>
      <c r="G469" s="8" t="s">
        <v>67</v>
      </c>
      <c r="H469" s="8" t="s">
        <v>855</v>
      </c>
    </row>
    <row r="470" customFormat="false" ht="24" hidden="false" customHeight="false" outlineLevel="0" collapsed="false">
      <c r="A470" s="7" t="n">
        <v>466</v>
      </c>
      <c r="B470" s="8" t="s">
        <v>68</v>
      </c>
      <c r="C470" s="9" t="s">
        <v>985</v>
      </c>
      <c r="D470" s="7"/>
      <c r="E470" s="9" t="s">
        <v>196</v>
      </c>
      <c r="F470" s="8" t="s">
        <v>854</v>
      </c>
      <c r="G470" s="8" t="s">
        <v>67</v>
      </c>
      <c r="H470" s="8" t="s">
        <v>855</v>
      </c>
    </row>
    <row r="471" customFormat="false" ht="24" hidden="false" customHeight="false" outlineLevel="0" collapsed="false">
      <c r="A471" s="7" t="n">
        <v>467</v>
      </c>
      <c r="B471" s="8" t="s">
        <v>68</v>
      </c>
      <c r="C471" s="9" t="s">
        <v>986</v>
      </c>
      <c r="D471" s="7"/>
      <c r="E471" s="9" t="s">
        <v>196</v>
      </c>
      <c r="F471" s="8" t="s">
        <v>854</v>
      </c>
      <c r="G471" s="8" t="s">
        <v>67</v>
      </c>
      <c r="H471" s="8" t="s">
        <v>855</v>
      </c>
    </row>
    <row r="472" customFormat="false" ht="24" hidden="false" customHeight="false" outlineLevel="0" collapsed="false">
      <c r="A472" s="7" t="n">
        <v>468</v>
      </c>
      <c r="B472" s="8" t="s">
        <v>68</v>
      </c>
      <c r="C472" s="9" t="s">
        <v>987</v>
      </c>
      <c r="D472" s="9" t="s">
        <v>988</v>
      </c>
      <c r="E472" s="9" t="s">
        <v>989</v>
      </c>
      <c r="F472" s="8" t="s">
        <v>854</v>
      </c>
      <c r="G472" s="8" t="s">
        <v>292</v>
      </c>
      <c r="H472" s="8" t="s">
        <v>855</v>
      </c>
    </row>
    <row r="473" customFormat="false" ht="24" hidden="false" customHeight="false" outlineLevel="0" collapsed="false">
      <c r="A473" s="7" t="n">
        <v>469</v>
      </c>
      <c r="B473" s="8" t="s">
        <v>68</v>
      </c>
      <c r="C473" s="9" t="s">
        <v>990</v>
      </c>
      <c r="D473" s="7"/>
      <c r="E473" s="9" t="s">
        <v>991</v>
      </c>
      <c r="F473" s="8" t="s">
        <v>854</v>
      </c>
      <c r="G473" s="8" t="s">
        <v>741</v>
      </c>
      <c r="H473" s="8" t="s">
        <v>855</v>
      </c>
    </row>
    <row r="474" customFormat="false" ht="24" hidden="false" customHeight="false" outlineLevel="0" collapsed="false">
      <c r="A474" s="7" t="n">
        <v>470</v>
      </c>
      <c r="B474" s="8" t="s">
        <v>68</v>
      </c>
      <c r="C474" s="9" t="s">
        <v>992</v>
      </c>
      <c r="D474" s="7"/>
      <c r="E474" s="9" t="s">
        <v>991</v>
      </c>
      <c r="F474" s="8" t="s">
        <v>854</v>
      </c>
      <c r="G474" s="8" t="s">
        <v>741</v>
      </c>
      <c r="H474" s="8" t="s">
        <v>855</v>
      </c>
    </row>
    <row r="475" customFormat="false" ht="24" hidden="false" customHeight="false" outlineLevel="0" collapsed="false">
      <c r="A475" s="7" t="n">
        <v>471</v>
      </c>
      <c r="B475" s="8" t="s">
        <v>68</v>
      </c>
      <c r="C475" s="9" t="s">
        <v>993</v>
      </c>
      <c r="D475" s="7"/>
      <c r="E475" s="9" t="s">
        <v>994</v>
      </c>
      <c r="F475" s="8" t="s">
        <v>854</v>
      </c>
      <c r="G475" s="8" t="s">
        <v>13</v>
      </c>
      <c r="H475" s="8" t="s">
        <v>855</v>
      </c>
    </row>
    <row r="476" customFormat="false" ht="24" hidden="false" customHeight="false" outlineLevel="0" collapsed="false">
      <c r="A476" s="7" t="n">
        <v>472</v>
      </c>
      <c r="B476" s="8" t="s">
        <v>68</v>
      </c>
      <c r="C476" s="9" t="s">
        <v>995</v>
      </c>
      <c r="D476" s="7"/>
      <c r="E476" s="9" t="s">
        <v>72</v>
      </c>
      <c r="F476" s="8" t="s">
        <v>854</v>
      </c>
      <c r="G476" s="8" t="s">
        <v>67</v>
      </c>
      <c r="H476" s="8" t="s">
        <v>855</v>
      </c>
    </row>
    <row r="477" customFormat="false" ht="60" hidden="false" customHeight="false" outlineLevel="0" collapsed="false">
      <c r="A477" s="7" t="n">
        <v>473</v>
      </c>
      <c r="B477" s="8" t="s">
        <v>68</v>
      </c>
      <c r="C477" s="9" t="s">
        <v>996</v>
      </c>
      <c r="D477" s="9" t="s">
        <v>997</v>
      </c>
      <c r="E477" s="9" t="s">
        <v>203</v>
      </c>
      <c r="F477" s="8" t="s">
        <v>854</v>
      </c>
      <c r="G477" s="8" t="s">
        <v>67</v>
      </c>
      <c r="H477" s="8" t="s">
        <v>855</v>
      </c>
    </row>
    <row r="478" customFormat="false" ht="24" hidden="false" customHeight="false" outlineLevel="0" collapsed="false">
      <c r="A478" s="7" t="n">
        <v>474</v>
      </c>
      <c r="B478" s="8" t="s">
        <v>68</v>
      </c>
      <c r="C478" s="9" t="s">
        <v>998</v>
      </c>
      <c r="D478" s="7"/>
      <c r="E478" s="9" t="s">
        <v>203</v>
      </c>
      <c r="F478" s="8" t="s">
        <v>854</v>
      </c>
      <c r="G478" s="8" t="s">
        <v>67</v>
      </c>
      <c r="H478" s="8" t="s">
        <v>855</v>
      </c>
    </row>
    <row r="479" customFormat="false" ht="24" hidden="false" customHeight="false" outlineLevel="0" collapsed="false">
      <c r="A479" s="7" t="n">
        <v>475</v>
      </c>
      <c r="B479" s="8" t="s">
        <v>76</v>
      </c>
      <c r="C479" s="9" t="s">
        <v>999</v>
      </c>
      <c r="D479" s="7"/>
      <c r="E479" s="9" t="s">
        <v>594</v>
      </c>
      <c r="F479" s="8" t="s">
        <v>854</v>
      </c>
      <c r="G479" s="8" t="s">
        <v>23</v>
      </c>
      <c r="H479" s="8" t="s">
        <v>855</v>
      </c>
    </row>
    <row r="480" customFormat="false" ht="24" hidden="false" customHeight="false" outlineLevel="0" collapsed="false">
      <c r="A480" s="7" t="n">
        <v>476</v>
      </c>
      <c r="B480" s="8" t="s">
        <v>76</v>
      </c>
      <c r="C480" s="9" t="s">
        <v>1000</v>
      </c>
      <c r="D480" s="7"/>
      <c r="E480" s="9" t="s">
        <v>1001</v>
      </c>
      <c r="F480" s="8" t="s">
        <v>854</v>
      </c>
      <c r="G480" s="8" t="s">
        <v>244</v>
      </c>
      <c r="H480" s="8" t="s">
        <v>855</v>
      </c>
    </row>
    <row r="481" customFormat="false" ht="36" hidden="false" customHeight="false" outlineLevel="0" collapsed="false">
      <c r="A481" s="7" t="n">
        <v>477</v>
      </c>
      <c r="B481" s="8" t="s">
        <v>76</v>
      </c>
      <c r="C481" s="9" t="s">
        <v>1002</v>
      </c>
      <c r="D481" s="7"/>
      <c r="E481" s="9" t="s">
        <v>743</v>
      </c>
      <c r="F481" s="8" t="s">
        <v>854</v>
      </c>
      <c r="G481" s="8" t="s">
        <v>16</v>
      </c>
      <c r="H481" s="8" t="s">
        <v>855</v>
      </c>
    </row>
    <row r="482" customFormat="false" ht="24" hidden="false" customHeight="false" outlineLevel="0" collapsed="false">
      <c r="A482" s="7" t="n">
        <v>478</v>
      </c>
      <c r="B482" s="8" t="s">
        <v>76</v>
      </c>
      <c r="C482" s="9" t="s">
        <v>1003</v>
      </c>
      <c r="D482" s="7"/>
      <c r="E482" s="9" t="s">
        <v>1004</v>
      </c>
      <c r="F482" s="8" t="s">
        <v>854</v>
      </c>
      <c r="G482" s="8" t="s">
        <v>46</v>
      </c>
      <c r="H482" s="8" t="s">
        <v>855</v>
      </c>
    </row>
    <row r="483" customFormat="false" ht="36" hidden="false" customHeight="false" outlineLevel="0" collapsed="false">
      <c r="A483" s="7" t="n">
        <v>479</v>
      </c>
      <c r="B483" s="8" t="s">
        <v>9</v>
      </c>
      <c r="C483" s="9" t="s">
        <v>1005</v>
      </c>
      <c r="D483" s="7"/>
      <c r="E483" s="9" t="s">
        <v>1006</v>
      </c>
      <c r="F483" s="8" t="s">
        <v>1007</v>
      </c>
      <c r="G483" s="8" t="s">
        <v>26</v>
      </c>
      <c r="H483" s="8" t="s">
        <v>855</v>
      </c>
    </row>
    <row r="484" customFormat="false" ht="36" hidden="false" customHeight="false" outlineLevel="0" collapsed="false">
      <c r="A484" s="7" t="n">
        <v>480</v>
      </c>
      <c r="B484" s="8" t="s">
        <v>9</v>
      </c>
      <c r="C484" s="9" t="s">
        <v>1008</v>
      </c>
      <c r="D484" s="7"/>
      <c r="E484" s="9" t="s">
        <v>1009</v>
      </c>
      <c r="F484" s="8" t="s">
        <v>1007</v>
      </c>
      <c r="G484" s="8" t="s">
        <v>26</v>
      </c>
      <c r="H484" s="8" t="s">
        <v>855</v>
      </c>
    </row>
    <row r="485" customFormat="false" ht="36" hidden="false" customHeight="false" outlineLevel="0" collapsed="false">
      <c r="A485" s="7" t="n">
        <v>481</v>
      </c>
      <c r="B485" s="8" t="s">
        <v>9</v>
      </c>
      <c r="C485" s="9" t="s">
        <v>1010</v>
      </c>
      <c r="D485" s="7"/>
      <c r="E485" s="9" t="s">
        <v>1011</v>
      </c>
      <c r="F485" s="8" t="s">
        <v>1007</v>
      </c>
      <c r="G485" s="8" t="s">
        <v>244</v>
      </c>
      <c r="H485" s="8" t="s">
        <v>855</v>
      </c>
    </row>
    <row r="486" customFormat="false" ht="36" hidden="false" customHeight="false" outlineLevel="0" collapsed="false">
      <c r="A486" s="7" t="n">
        <v>482</v>
      </c>
      <c r="B486" s="8" t="s">
        <v>9</v>
      </c>
      <c r="C486" s="9" t="s">
        <v>1012</v>
      </c>
      <c r="D486" s="7"/>
      <c r="E486" s="9" t="s">
        <v>1013</v>
      </c>
      <c r="F486" s="8" t="s">
        <v>1007</v>
      </c>
      <c r="G486" s="8" t="s">
        <v>497</v>
      </c>
      <c r="H486" s="8" t="s">
        <v>855</v>
      </c>
    </row>
    <row r="487" customFormat="false" ht="36" hidden="false" customHeight="false" outlineLevel="0" collapsed="false">
      <c r="A487" s="7" t="n">
        <v>483</v>
      </c>
      <c r="B487" s="8" t="s">
        <v>9</v>
      </c>
      <c r="C487" s="9" t="s">
        <v>1014</v>
      </c>
      <c r="D487" s="7"/>
      <c r="E487" s="9" t="s">
        <v>1015</v>
      </c>
      <c r="F487" s="8" t="s">
        <v>1007</v>
      </c>
      <c r="G487" s="8" t="s">
        <v>46</v>
      </c>
      <c r="H487" s="8" t="s">
        <v>855</v>
      </c>
    </row>
    <row r="488" customFormat="false" ht="36" hidden="false" customHeight="false" outlineLevel="0" collapsed="false">
      <c r="A488" s="7" t="n">
        <v>484</v>
      </c>
      <c r="B488" s="8" t="s">
        <v>9</v>
      </c>
      <c r="C488" s="9" t="s">
        <v>1016</v>
      </c>
      <c r="D488" s="7"/>
      <c r="E488" s="9" t="s">
        <v>1017</v>
      </c>
      <c r="F488" s="8" t="s">
        <v>1007</v>
      </c>
      <c r="G488" s="8" t="s">
        <v>119</v>
      </c>
      <c r="H488" s="8" t="s">
        <v>855</v>
      </c>
    </row>
    <row r="489" customFormat="false" ht="36" hidden="false" customHeight="false" outlineLevel="0" collapsed="false">
      <c r="A489" s="7" t="n">
        <v>485</v>
      </c>
      <c r="B489" s="8" t="s">
        <v>9</v>
      </c>
      <c r="C489" s="9" t="s">
        <v>1018</v>
      </c>
      <c r="D489" s="7"/>
      <c r="E489" s="9" t="s">
        <v>1019</v>
      </c>
      <c r="F489" s="8" t="s">
        <v>1007</v>
      </c>
      <c r="G489" s="8" t="s">
        <v>338</v>
      </c>
      <c r="H489" s="8" t="s">
        <v>855</v>
      </c>
    </row>
    <row r="490" customFormat="false" ht="36" hidden="false" customHeight="false" outlineLevel="0" collapsed="false">
      <c r="A490" s="7" t="n">
        <v>486</v>
      </c>
      <c r="B490" s="8" t="s">
        <v>9</v>
      </c>
      <c r="C490" s="9" t="s">
        <v>1020</v>
      </c>
      <c r="D490" s="7"/>
      <c r="E490" s="9" t="s">
        <v>1021</v>
      </c>
      <c r="F490" s="8" t="s">
        <v>1007</v>
      </c>
      <c r="G490" s="8" t="s">
        <v>468</v>
      </c>
      <c r="H490" s="8" t="s">
        <v>855</v>
      </c>
    </row>
    <row r="491" customFormat="false" ht="36" hidden="false" customHeight="false" outlineLevel="0" collapsed="false">
      <c r="A491" s="7" t="n">
        <v>487</v>
      </c>
      <c r="B491" s="8" t="s">
        <v>9</v>
      </c>
      <c r="C491" s="9" t="s">
        <v>1022</v>
      </c>
      <c r="D491" s="7"/>
      <c r="E491" s="9" t="s">
        <v>1023</v>
      </c>
      <c r="F491" s="8" t="s">
        <v>1007</v>
      </c>
      <c r="G491" s="8" t="s">
        <v>13</v>
      </c>
      <c r="H491" s="8" t="s">
        <v>855</v>
      </c>
    </row>
    <row r="492" customFormat="false" ht="36" hidden="false" customHeight="false" outlineLevel="0" collapsed="false">
      <c r="A492" s="7" t="n">
        <v>488</v>
      </c>
      <c r="B492" s="8" t="s">
        <v>9</v>
      </c>
      <c r="C492" s="9" t="s">
        <v>1024</v>
      </c>
      <c r="D492" s="7"/>
      <c r="E492" s="9" t="s">
        <v>1025</v>
      </c>
      <c r="F492" s="8" t="s">
        <v>1007</v>
      </c>
      <c r="G492" s="8" t="s">
        <v>23</v>
      </c>
      <c r="H492" s="8" t="s">
        <v>855</v>
      </c>
    </row>
    <row r="493" customFormat="false" ht="36" hidden="false" customHeight="false" outlineLevel="0" collapsed="false">
      <c r="A493" s="7" t="n">
        <v>489</v>
      </c>
      <c r="B493" s="8" t="s">
        <v>9</v>
      </c>
      <c r="C493" s="9" t="s">
        <v>1026</v>
      </c>
      <c r="D493" s="7"/>
      <c r="E493" s="9" t="s">
        <v>1027</v>
      </c>
      <c r="F493" s="8" t="s">
        <v>1007</v>
      </c>
      <c r="G493" s="8" t="s">
        <v>26</v>
      </c>
      <c r="H493" s="8" t="s">
        <v>855</v>
      </c>
    </row>
    <row r="494" customFormat="false" ht="36" hidden="false" customHeight="false" outlineLevel="0" collapsed="false">
      <c r="A494" s="7" t="n">
        <v>490</v>
      </c>
      <c r="B494" s="8" t="s">
        <v>9</v>
      </c>
      <c r="C494" s="9" t="s">
        <v>1028</v>
      </c>
      <c r="D494" s="7"/>
      <c r="E494" s="9" t="s">
        <v>1029</v>
      </c>
      <c r="F494" s="8" t="s">
        <v>1007</v>
      </c>
      <c r="G494" s="8" t="s">
        <v>26</v>
      </c>
      <c r="H494" s="8" t="s">
        <v>855</v>
      </c>
    </row>
    <row r="495" customFormat="false" ht="36" hidden="false" customHeight="false" outlineLevel="0" collapsed="false">
      <c r="A495" s="7" t="n">
        <v>491</v>
      </c>
      <c r="B495" s="8" t="s">
        <v>9</v>
      </c>
      <c r="C495" s="9" t="s">
        <v>1030</v>
      </c>
      <c r="D495" s="7"/>
      <c r="E495" s="9" t="s">
        <v>1031</v>
      </c>
      <c r="F495" s="8" t="s">
        <v>1007</v>
      </c>
      <c r="G495" s="8" t="s">
        <v>26</v>
      </c>
      <c r="H495" s="8" t="s">
        <v>855</v>
      </c>
    </row>
    <row r="496" customFormat="false" ht="36" hidden="false" customHeight="false" outlineLevel="0" collapsed="false">
      <c r="A496" s="7" t="n">
        <v>492</v>
      </c>
      <c r="B496" s="8" t="s">
        <v>9</v>
      </c>
      <c r="C496" s="9" t="s">
        <v>1032</v>
      </c>
      <c r="D496" s="7"/>
      <c r="E496" s="9" t="s">
        <v>1033</v>
      </c>
      <c r="F496" s="8" t="s">
        <v>1007</v>
      </c>
      <c r="G496" s="8" t="s">
        <v>178</v>
      </c>
      <c r="H496" s="8" t="s">
        <v>855</v>
      </c>
    </row>
    <row r="497" customFormat="false" ht="36" hidden="false" customHeight="false" outlineLevel="0" collapsed="false">
      <c r="A497" s="7" t="n">
        <v>493</v>
      </c>
      <c r="B497" s="8" t="s">
        <v>9</v>
      </c>
      <c r="C497" s="9" t="s">
        <v>1034</v>
      </c>
      <c r="D497" s="7"/>
      <c r="E497" s="9" t="s">
        <v>1035</v>
      </c>
      <c r="F497" s="8" t="s">
        <v>1007</v>
      </c>
      <c r="G497" s="8" t="s">
        <v>62</v>
      </c>
      <c r="H497" s="8" t="s">
        <v>855</v>
      </c>
    </row>
    <row r="498" customFormat="false" ht="36" hidden="false" customHeight="false" outlineLevel="0" collapsed="false">
      <c r="A498" s="7" t="n">
        <v>494</v>
      </c>
      <c r="B498" s="8" t="s">
        <v>9</v>
      </c>
      <c r="C498" s="9" t="s">
        <v>1036</v>
      </c>
      <c r="D498" s="7"/>
      <c r="E498" s="9" t="s">
        <v>1037</v>
      </c>
      <c r="F498" s="8" t="s">
        <v>1007</v>
      </c>
      <c r="G498" s="8" t="s">
        <v>34</v>
      </c>
      <c r="H498" s="8" t="s">
        <v>855</v>
      </c>
    </row>
    <row r="499" customFormat="false" ht="36" hidden="false" customHeight="false" outlineLevel="0" collapsed="false">
      <c r="A499" s="7" t="n">
        <v>495</v>
      </c>
      <c r="B499" s="8" t="s">
        <v>9</v>
      </c>
      <c r="C499" s="9" t="s">
        <v>1038</v>
      </c>
      <c r="D499" s="7"/>
      <c r="E499" s="9" t="s">
        <v>1039</v>
      </c>
      <c r="F499" s="8" t="s">
        <v>1007</v>
      </c>
      <c r="G499" s="8" t="s">
        <v>26</v>
      </c>
      <c r="H499" s="8" t="s">
        <v>855</v>
      </c>
    </row>
    <row r="500" customFormat="false" ht="36" hidden="false" customHeight="false" outlineLevel="0" collapsed="false">
      <c r="A500" s="7" t="n">
        <v>496</v>
      </c>
      <c r="B500" s="8" t="s">
        <v>9</v>
      </c>
      <c r="C500" s="9" t="s">
        <v>1040</v>
      </c>
      <c r="D500" s="7"/>
      <c r="E500" s="9" t="s">
        <v>1041</v>
      </c>
      <c r="F500" s="8" t="s">
        <v>1007</v>
      </c>
      <c r="G500" s="8" t="s">
        <v>46</v>
      </c>
      <c r="H500" s="8" t="s">
        <v>855</v>
      </c>
    </row>
    <row r="501" customFormat="false" ht="36" hidden="false" customHeight="false" outlineLevel="0" collapsed="false">
      <c r="A501" s="7" t="n">
        <v>497</v>
      </c>
      <c r="B501" s="8" t="s">
        <v>9</v>
      </c>
      <c r="C501" s="9" t="s">
        <v>1042</v>
      </c>
      <c r="D501" s="7"/>
      <c r="E501" s="9" t="s">
        <v>1043</v>
      </c>
      <c r="F501" s="8" t="s">
        <v>1007</v>
      </c>
      <c r="G501" s="8" t="s">
        <v>46</v>
      </c>
      <c r="H501" s="8" t="s">
        <v>855</v>
      </c>
    </row>
    <row r="502" customFormat="false" ht="36" hidden="false" customHeight="false" outlineLevel="0" collapsed="false">
      <c r="A502" s="7" t="n">
        <v>498</v>
      </c>
      <c r="B502" s="8" t="s">
        <v>9</v>
      </c>
      <c r="C502" s="9" t="s">
        <v>1044</v>
      </c>
      <c r="D502" s="7"/>
      <c r="E502" s="9" t="s">
        <v>1045</v>
      </c>
      <c r="F502" s="8" t="s">
        <v>1007</v>
      </c>
      <c r="G502" s="8" t="s">
        <v>26</v>
      </c>
      <c r="H502" s="8" t="s">
        <v>855</v>
      </c>
    </row>
    <row r="503" customFormat="false" ht="36" hidden="false" customHeight="false" outlineLevel="0" collapsed="false">
      <c r="A503" s="7" t="n">
        <v>499</v>
      </c>
      <c r="B503" s="8" t="s">
        <v>9</v>
      </c>
      <c r="C503" s="9" t="s">
        <v>1046</v>
      </c>
      <c r="D503" s="7"/>
      <c r="E503" s="9" t="s">
        <v>1047</v>
      </c>
      <c r="F503" s="8" t="s">
        <v>1007</v>
      </c>
      <c r="G503" s="8" t="s">
        <v>244</v>
      </c>
      <c r="H503" s="8" t="s">
        <v>855</v>
      </c>
    </row>
    <row r="504" customFormat="false" ht="36" hidden="false" customHeight="false" outlineLevel="0" collapsed="false">
      <c r="A504" s="7" t="n">
        <v>500</v>
      </c>
      <c r="B504" s="8" t="s">
        <v>9</v>
      </c>
      <c r="C504" s="9" t="s">
        <v>1048</v>
      </c>
      <c r="D504" s="7"/>
      <c r="E504" s="9" t="s">
        <v>1049</v>
      </c>
      <c r="F504" s="8" t="s">
        <v>1007</v>
      </c>
      <c r="G504" s="8" t="s">
        <v>497</v>
      </c>
      <c r="H504" s="8" t="s">
        <v>855</v>
      </c>
    </row>
    <row r="505" customFormat="false" ht="36" hidden="false" customHeight="false" outlineLevel="0" collapsed="false">
      <c r="A505" s="7" t="n">
        <v>501</v>
      </c>
      <c r="B505" s="8" t="s">
        <v>9</v>
      </c>
      <c r="C505" s="9" t="s">
        <v>1050</v>
      </c>
      <c r="D505" s="7"/>
      <c r="E505" s="9" t="s">
        <v>1051</v>
      </c>
      <c r="F505" s="8" t="s">
        <v>1007</v>
      </c>
      <c r="G505" s="8" t="s">
        <v>16</v>
      </c>
      <c r="H505" s="8" t="s">
        <v>855</v>
      </c>
    </row>
    <row r="506" customFormat="false" ht="36" hidden="false" customHeight="false" outlineLevel="0" collapsed="false">
      <c r="A506" s="7" t="n">
        <v>502</v>
      </c>
      <c r="B506" s="8" t="s">
        <v>9</v>
      </c>
      <c r="C506" s="9" t="s">
        <v>1052</v>
      </c>
      <c r="D506" s="7"/>
      <c r="E506" s="9" t="s">
        <v>1053</v>
      </c>
      <c r="F506" s="8" t="s">
        <v>1007</v>
      </c>
      <c r="G506" s="8" t="s">
        <v>173</v>
      </c>
      <c r="H506" s="8" t="s">
        <v>855</v>
      </c>
    </row>
    <row r="507" customFormat="false" ht="36" hidden="false" customHeight="false" outlineLevel="0" collapsed="false">
      <c r="A507" s="7" t="n">
        <v>503</v>
      </c>
      <c r="B507" s="8" t="s">
        <v>9</v>
      </c>
      <c r="C507" s="9" t="s">
        <v>1054</v>
      </c>
      <c r="D507" s="7"/>
      <c r="E507" s="9" t="s">
        <v>1055</v>
      </c>
      <c r="F507" s="8" t="s">
        <v>1007</v>
      </c>
      <c r="G507" s="8" t="s">
        <v>19</v>
      </c>
      <c r="H507" s="8" t="s">
        <v>855</v>
      </c>
    </row>
    <row r="508" customFormat="false" ht="36" hidden="false" customHeight="false" outlineLevel="0" collapsed="false">
      <c r="A508" s="7" t="n">
        <v>504</v>
      </c>
      <c r="B508" s="8" t="s">
        <v>9</v>
      </c>
      <c r="C508" s="9" t="s">
        <v>1056</v>
      </c>
      <c r="D508" s="7"/>
      <c r="E508" s="9" t="s">
        <v>1057</v>
      </c>
      <c r="F508" s="8" t="s">
        <v>1007</v>
      </c>
      <c r="G508" s="8" t="s">
        <v>19</v>
      </c>
      <c r="H508" s="8" t="s">
        <v>855</v>
      </c>
    </row>
    <row r="509" customFormat="false" ht="36" hidden="false" customHeight="false" outlineLevel="0" collapsed="false">
      <c r="A509" s="7" t="n">
        <v>505</v>
      </c>
      <c r="B509" s="8" t="s">
        <v>9</v>
      </c>
      <c r="C509" s="9" t="s">
        <v>1058</v>
      </c>
      <c r="D509" s="7"/>
      <c r="E509" s="9" t="s">
        <v>1059</v>
      </c>
      <c r="F509" s="8" t="s">
        <v>1007</v>
      </c>
      <c r="G509" s="8" t="s">
        <v>249</v>
      </c>
      <c r="H509" s="8" t="s">
        <v>855</v>
      </c>
    </row>
    <row r="510" customFormat="false" ht="36" hidden="false" customHeight="false" outlineLevel="0" collapsed="false">
      <c r="A510" s="7" t="n">
        <v>506</v>
      </c>
      <c r="B510" s="8" t="s">
        <v>9</v>
      </c>
      <c r="C510" s="9" t="s">
        <v>1060</v>
      </c>
      <c r="D510" s="7"/>
      <c r="E510" s="9" t="s">
        <v>1061</v>
      </c>
      <c r="F510" s="8" t="s">
        <v>1007</v>
      </c>
      <c r="G510" s="8" t="s">
        <v>292</v>
      </c>
      <c r="H510" s="8" t="s">
        <v>855</v>
      </c>
    </row>
    <row r="511" customFormat="false" ht="36" hidden="false" customHeight="false" outlineLevel="0" collapsed="false">
      <c r="A511" s="7" t="n">
        <v>507</v>
      </c>
      <c r="B511" s="8" t="s">
        <v>9</v>
      </c>
      <c r="C511" s="9" t="s">
        <v>1062</v>
      </c>
      <c r="D511" s="7"/>
      <c r="E511" s="9" t="s">
        <v>1063</v>
      </c>
      <c r="F511" s="8" t="s">
        <v>1007</v>
      </c>
      <c r="G511" s="8" t="s">
        <v>497</v>
      </c>
      <c r="H511" s="8" t="s">
        <v>855</v>
      </c>
    </row>
    <row r="512" customFormat="false" ht="36" hidden="false" customHeight="false" outlineLevel="0" collapsed="false">
      <c r="A512" s="7" t="n">
        <v>508</v>
      </c>
      <c r="B512" s="8" t="s">
        <v>9</v>
      </c>
      <c r="C512" s="9" t="s">
        <v>1064</v>
      </c>
      <c r="D512" s="7"/>
      <c r="E512" s="9" t="s">
        <v>1065</v>
      </c>
      <c r="F512" s="8" t="s">
        <v>1007</v>
      </c>
      <c r="G512" s="8" t="s">
        <v>31</v>
      </c>
      <c r="H512" s="8" t="s">
        <v>855</v>
      </c>
    </row>
    <row r="513" customFormat="false" ht="36" hidden="false" customHeight="false" outlineLevel="0" collapsed="false">
      <c r="A513" s="7" t="n">
        <v>509</v>
      </c>
      <c r="B513" s="8" t="s">
        <v>9</v>
      </c>
      <c r="C513" s="9" t="s">
        <v>1066</v>
      </c>
      <c r="D513" s="7"/>
      <c r="E513" s="9" t="s">
        <v>1067</v>
      </c>
      <c r="F513" s="8" t="s">
        <v>1007</v>
      </c>
      <c r="G513" s="8" t="s">
        <v>150</v>
      </c>
      <c r="H513" s="8" t="s">
        <v>855</v>
      </c>
    </row>
    <row r="514" customFormat="false" ht="36" hidden="false" customHeight="false" outlineLevel="0" collapsed="false">
      <c r="A514" s="7" t="n">
        <v>510</v>
      </c>
      <c r="B514" s="8" t="s">
        <v>9</v>
      </c>
      <c r="C514" s="9" t="s">
        <v>1068</v>
      </c>
      <c r="D514" s="7"/>
      <c r="E514" s="9" t="s">
        <v>1069</v>
      </c>
      <c r="F514" s="8" t="s">
        <v>1007</v>
      </c>
      <c r="G514" s="8" t="s">
        <v>497</v>
      </c>
      <c r="H514" s="8" t="s">
        <v>855</v>
      </c>
    </row>
    <row r="515" customFormat="false" ht="36" hidden="false" customHeight="false" outlineLevel="0" collapsed="false">
      <c r="A515" s="7" t="n">
        <v>511</v>
      </c>
      <c r="B515" s="8" t="s">
        <v>9</v>
      </c>
      <c r="C515" s="9" t="s">
        <v>1070</v>
      </c>
      <c r="D515" s="7"/>
      <c r="E515" s="9" t="s">
        <v>1071</v>
      </c>
      <c r="F515" s="8" t="s">
        <v>1007</v>
      </c>
      <c r="G515" s="8" t="s">
        <v>31</v>
      </c>
      <c r="H515" s="8" t="s">
        <v>855</v>
      </c>
    </row>
    <row r="516" customFormat="false" ht="36" hidden="false" customHeight="false" outlineLevel="0" collapsed="false">
      <c r="A516" s="7" t="n">
        <v>512</v>
      </c>
      <c r="B516" s="8" t="s">
        <v>9</v>
      </c>
      <c r="C516" s="9" t="s">
        <v>1072</v>
      </c>
      <c r="D516" s="7"/>
      <c r="E516" s="9" t="s">
        <v>1073</v>
      </c>
      <c r="F516" s="8" t="s">
        <v>1007</v>
      </c>
      <c r="G516" s="8" t="s">
        <v>31</v>
      </c>
      <c r="H516" s="8" t="s">
        <v>855</v>
      </c>
    </row>
    <row r="517" customFormat="false" ht="36" hidden="false" customHeight="false" outlineLevel="0" collapsed="false">
      <c r="A517" s="7" t="n">
        <v>513</v>
      </c>
      <c r="B517" s="8" t="s">
        <v>9</v>
      </c>
      <c r="C517" s="9" t="s">
        <v>1074</v>
      </c>
      <c r="D517" s="7"/>
      <c r="E517" s="9" t="s">
        <v>1075</v>
      </c>
      <c r="F517" s="8" t="s">
        <v>1007</v>
      </c>
      <c r="G517" s="8" t="s">
        <v>168</v>
      </c>
      <c r="H517" s="8" t="s">
        <v>855</v>
      </c>
    </row>
    <row r="518" customFormat="false" ht="36" hidden="false" customHeight="false" outlineLevel="0" collapsed="false">
      <c r="A518" s="7" t="n">
        <v>514</v>
      </c>
      <c r="B518" s="8" t="s">
        <v>9</v>
      </c>
      <c r="C518" s="9" t="s">
        <v>1076</v>
      </c>
      <c r="D518" s="7"/>
      <c r="E518" s="9" t="s">
        <v>1077</v>
      </c>
      <c r="F518" s="8" t="s">
        <v>1007</v>
      </c>
      <c r="G518" s="8" t="s">
        <v>40</v>
      </c>
      <c r="H518" s="8" t="s">
        <v>855</v>
      </c>
    </row>
    <row r="519" customFormat="false" ht="36" hidden="false" customHeight="false" outlineLevel="0" collapsed="false">
      <c r="A519" s="7" t="n">
        <v>515</v>
      </c>
      <c r="B519" s="8" t="s">
        <v>9</v>
      </c>
      <c r="C519" s="9" t="s">
        <v>1078</v>
      </c>
      <c r="D519" s="7"/>
      <c r="E519" s="9" t="s">
        <v>1079</v>
      </c>
      <c r="F519" s="8" t="s">
        <v>1007</v>
      </c>
      <c r="G519" s="8" t="s">
        <v>16</v>
      </c>
      <c r="H519" s="8" t="s">
        <v>855</v>
      </c>
    </row>
    <row r="520" customFormat="false" ht="36" hidden="false" customHeight="false" outlineLevel="0" collapsed="false">
      <c r="A520" s="7" t="n">
        <v>516</v>
      </c>
      <c r="B520" s="8" t="s">
        <v>9</v>
      </c>
      <c r="C520" s="9" t="s">
        <v>1080</v>
      </c>
      <c r="D520" s="7"/>
      <c r="E520" s="9" t="s">
        <v>1081</v>
      </c>
      <c r="F520" s="8" t="s">
        <v>1007</v>
      </c>
      <c r="G520" s="8" t="s">
        <v>34</v>
      </c>
      <c r="H520" s="8" t="s">
        <v>855</v>
      </c>
    </row>
    <row r="521" customFormat="false" ht="36" hidden="false" customHeight="false" outlineLevel="0" collapsed="false">
      <c r="A521" s="7" t="n">
        <v>517</v>
      </c>
      <c r="B521" s="8" t="s">
        <v>9</v>
      </c>
      <c r="C521" s="9" t="s">
        <v>1082</v>
      </c>
      <c r="D521" s="7"/>
      <c r="E521" s="9" t="s">
        <v>1083</v>
      </c>
      <c r="F521" s="8" t="s">
        <v>1007</v>
      </c>
      <c r="G521" s="8" t="s">
        <v>244</v>
      </c>
      <c r="H521" s="8" t="s">
        <v>855</v>
      </c>
    </row>
    <row r="522" customFormat="false" ht="36" hidden="false" customHeight="false" outlineLevel="0" collapsed="false">
      <c r="A522" s="7" t="n">
        <v>518</v>
      </c>
      <c r="B522" s="8" t="s">
        <v>9</v>
      </c>
      <c r="C522" s="9" t="s">
        <v>1084</v>
      </c>
      <c r="D522" s="7"/>
      <c r="E522" s="9" t="s">
        <v>1085</v>
      </c>
      <c r="F522" s="8" t="s">
        <v>1007</v>
      </c>
      <c r="G522" s="8" t="s">
        <v>244</v>
      </c>
      <c r="H522" s="8" t="s">
        <v>855</v>
      </c>
    </row>
    <row r="523" customFormat="false" ht="36" hidden="false" customHeight="false" outlineLevel="0" collapsed="false">
      <c r="A523" s="7" t="n">
        <v>519</v>
      </c>
      <c r="B523" s="8" t="s">
        <v>9</v>
      </c>
      <c r="C523" s="9" t="s">
        <v>1086</v>
      </c>
      <c r="D523" s="7"/>
      <c r="E523" s="9" t="s">
        <v>1087</v>
      </c>
      <c r="F523" s="8" t="s">
        <v>1007</v>
      </c>
      <c r="G523" s="8" t="s">
        <v>26</v>
      </c>
      <c r="H523" s="8" t="s">
        <v>855</v>
      </c>
    </row>
    <row r="524" customFormat="false" ht="36" hidden="false" customHeight="false" outlineLevel="0" collapsed="false">
      <c r="A524" s="7" t="n">
        <v>520</v>
      </c>
      <c r="B524" s="8" t="s">
        <v>9</v>
      </c>
      <c r="C524" s="9" t="s">
        <v>1088</v>
      </c>
      <c r="D524" s="7"/>
      <c r="E524" s="9" t="s">
        <v>1089</v>
      </c>
      <c r="F524" s="8" t="s">
        <v>1007</v>
      </c>
      <c r="G524" s="8" t="s">
        <v>46</v>
      </c>
      <c r="H524" s="8" t="s">
        <v>855</v>
      </c>
    </row>
    <row r="525" customFormat="false" ht="36" hidden="false" customHeight="false" outlineLevel="0" collapsed="false">
      <c r="A525" s="7" t="n">
        <v>521</v>
      </c>
      <c r="B525" s="8" t="s">
        <v>9</v>
      </c>
      <c r="C525" s="9" t="s">
        <v>1090</v>
      </c>
      <c r="D525" s="7"/>
      <c r="E525" s="9" t="s">
        <v>1091</v>
      </c>
      <c r="F525" s="8" t="s">
        <v>1007</v>
      </c>
      <c r="G525" s="8" t="s">
        <v>46</v>
      </c>
      <c r="H525" s="8" t="s">
        <v>855</v>
      </c>
    </row>
    <row r="526" customFormat="false" ht="36" hidden="false" customHeight="false" outlineLevel="0" collapsed="false">
      <c r="A526" s="7" t="n">
        <v>522</v>
      </c>
      <c r="B526" s="8" t="s">
        <v>9</v>
      </c>
      <c r="C526" s="9" t="s">
        <v>1092</v>
      </c>
      <c r="D526" s="7"/>
      <c r="E526" s="9" t="s">
        <v>1093</v>
      </c>
      <c r="F526" s="8" t="s">
        <v>1007</v>
      </c>
      <c r="G526" s="8" t="s">
        <v>255</v>
      </c>
      <c r="H526" s="8" t="s">
        <v>855</v>
      </c>
    </row>
    <row r="527" customFormat="false" ht="36" hidden="false" customHeight="false" outlineLevel="0" collapsed="false">
      <c r="A527" s="7" t="n">
        <v>523</v>
      </c>
      <c r="B527" s="8" t="s">
        <v>63</v>
      </c>
      <c r="C527" s="9" t="s">
        <v>1094</v>
      </c>
      <c r="D527" s="7"/>
      <c r="E527" s="9" t="s">
        <v>1095</v>
      </c>
      <c r="F527" s="8" t="s">
        <v>1007</v>
      </c>
      <c r="G527" s="8" t="s">
        <v>67</v>
      </c>
      <c r="H527" s="8" t="s">
        <v>855</v>
      </c>
    </row>
    <row r="528" customFormat="false" ht="36" hidden="false" customHeight="false" outlineLevel="0" collapsed="false">
      <c r="A528" s="7" t="n">
        <v>524</v>
      </c>
      <c r="B528" s="8" t="s">
        <v>63</v>
      </c>
      <c r="C528" s="9" t="s">
        <v>1096</v>
      </c>
      <c r="D528" s="7"/>
      <c r="E528" s="9" t="s">
        <v>1095</v>
      </c>
      <c r="F528" s="8" t="s">
        <v>1007</v>
      </c>
      <c r="G528" s="8" t="s">
        <v>67</v>
      </c>
      <c r="H528" s="8" t="s">
        <v>855</v>
      </c>
    </row>
    <row r="529" customFormat="false" ht="36" hidden="false" customHeight="false" outlineLevel="0" collapsed="false">
      <c r="A529" s="7" t="n">
        <v>525</v>
      </c>
      <c r="B529" s="8" t="s">
        <v>63</v>
      </c>
      <c r="C529" s="9" t="s">
        <v>1097</v>
      </c>
      <c r="D529" s="7"/>
      <c r="E529" s="9" t="s">
        <v>1095</v>
      </c>
      <c r="F529" s="8" t="s">
        <v>1007</v>
      </c>
      <c r="G529" s="8" t="s">
        <v>67</v>
      </c>
      <c r="H529" s="8" t="s">
        <v>855</v>
      </c>
    </row>
    <row r="530" customFormat="false" ht="36" hidden="false" customHeight="false" outlineLevel="0" collapsed="false">
      <c r="A530" s="7" t="n">
        <v>526</v>
      </c>
      <c r="B530" s="8" t="s">
        <v>1098</v>
      </c>
      <c r="C530" s="9" t="s">
        <v>1099</v>
      </c>
      <c r="D530" s="7"/>
      <c r="E530" s="9" t="s">
        <v>1100</v>
      </c>
      <c r="F530" s="8" t="s">
        <v>1007</v>
      </c>
      <c r="G530" s="8" t="s">
        <v>13</v>
      </c>
      <c r="H530" s="8" t="s">
        <v>855</v>
      </c>
    </row>
    <row r="531" customFormat="false" ht="36" hidden="false" customHeight="false" outlineLevel="0" collapsed="false">
      <c r="A531" s="7" t="n">
        <v>527</v>
      </c>
      <c r="B531" s="8" t="s">
        <v>1098</v>
      </c>
      <c r="C531" s="9" t="s">
        <v>1101</v>
      </c>
      <c r="D531" s="7"/>
      <c r="E531" s="9" t="s">
        <v>1102</v>
      </c>
      <c r="F531" s="8" t="s">
        <v>1007</v>
      </c>
      <c r="G531" s="8" t="s">
        <v>173</v>
      </c>
      <c r="H531" s="8" t="s">
        <v>855</v>
      </c>
    </row>
    <row r="532" customFormat="false" ht="36" hidden="false" customHeight="false" outlineLevel="0" collapsed="false">
      <c r="A532" s="7" t="n">
        <v>528</v>
      </c>
      <c r="B532" s="8" t="s">
        <v>1098</v>
      </c>
      <c r="C532" s="9" t="s">
        <v>1103</v>
      </c>
      <c r="D532" s="7"/>
      <c r="E532" s="9" t="s">
        <v>1104</v>
      </c>
      <c r="F532" s="8" t="s">
        <v>1007</v>
      </c>
      <c r="G532" s="8" t="s">
        <v>26</v>
      </c>
      <c r="H532" s="8" t="s">
        <v>855</v>
      </c>
    </row>
    <row r="533" customFormat="false" ht="36" hidden="false" customHeight="false" outlineLevel="0" collapsed="false">
      <c r="A533" s="7" t="n">
        <v>529</v>
      </c>
      <c r="B533" s="8" t="s">
        <v>1098</v>
      </c>
      <c r="C533" s="9" t="s">
        <v>1105</v>
      </c>
      <c r="D533" s="7"/>
      <c r="E533" s="9" t="s">
        <v>1106</v>
      </c>
      <c r="F533" s="8" t="s">
        <v>1007</v>
      </c>
      <c r="G533" s="8" t="s">
        <v>26</v>
      </c>
      <c r="H533" s="8" t="s">
        <v>855</v>
      </c>
    </row>
    <row r="534" customFormat="false" ht="36" hidden="false" customHeight="false" outlineLevel="0" collapsed="false">
      <c r="A534" s="7" t="n">
        <v>530</v>
      </c>
      <c r="B534" s="8" t="s">
        <v>1098</v>
      </c>
      <c r="C534" s="9" t="s">
        <v>1107</v>
      </c>
      <c r="D534" s="7"/>
      <c r="E534" s="9" t="s">
        <v>1108</v>
      </c>
      <c r="F534" s="8" t="s">
        <v>1007</v>
      </c>
      <c r="G534" s="8" t="s">
        <v>40</v>
      </c>
      <c r="H534" s="8" t="s">
        <v>855</v>
      </c>
    </row>
    <row r="535" customFormat="false" ht="36" hidden="false" customHeight="false" outlineLevel="0" collapsed="false">
      <c r="A535" s="7" t="n">
        <v>531</v>
      </c>
      <c r="B535" s="8" t="s">
        <v>1098</v>
      </c>
      <c r="C535" s="9" t="s">
        <v>1109</v>
      </c>
      <c r="D535" s="7"/>
      <c r="E535" s="9" t="s">
        <v>1110</v>
      </c>
      <c r="F535" s="8" t="s">
        <v>1007</v>
      </c>
      <c r="G535" s="8" t="s">
        <v>31</v>
      </c>
      <c r="H535" s="8" t="s">
        <v>855</v>
      </c>
    </row>
    <row r="536" customFormat="false" ht="36" hidden="false" customHeight="false" outlineLevel="0" collapsed="false">
      <c r="A536" s="7" t="n">
        <v>532</v>
      </c>
      <c r="B536" s="8" t="s">
        <v>1098</v>
      </c>
      <c r="C536" s="9" t="s">
        <v>1111</v>
      </c>
      <c r="D536" s="7"/>
      <c r="E536" s="9" t="s">
        <v>1112</v>
      </c>
      <c r="F536" s="8" t="s">
        <v>1007</v>
      </c>
      <c r="G536" s="8" t="s">
        <v>46</v>
      </c>
      <c r="H536" s="8" t="s">
        <v>855</v>
      </c>
    </row>
    <row r="537" customFormat="false" ht="36" hidden="false" customHeight="false" outlineLevel="0" collapsed="false">
      <c r="A537" s="7" t="n">
        <v>533</v>
      </c>
      <c r="B537" s="8" t="s">
        <v>1098</v>
      </c>
      <c r="C537" s="9" t="s">
        <v>1113</v>
      </c>
      <c r="D537" s="7"/>
      <c r="E537" s="9" t="s">
        <v>1114</v>
      </c>
      <c r="F537" s="8" t="s">
        <v>1007</v>
      </c>
      <c r="G537" s="8" t="s">
        <v>150</v>
      </c>
      <c r="H537" s="8" t="s">
        <v>855</v>
      </c>
    </row>
    <row r="538" customFormat="false" ht="36" hidden="false" customHeight="false" outlineLevel="0" collapsed="false">
      <c r="A538" s="7" t="n">
        <v>534</v>
      </c>
      <c r="B538" s="8" t="s">
        <v>1098</v>
      </c>
      <c r="C538" s="9" t="s">
        <v>1115</v>
      </c>
      <c r="D538" s="7"/>
      <c r="E538" s="9" t="s">
        <v>1116</v>
      </c>
      <c r="F538" s="8" t="s">
        <v>1007</v>
      </c>
      <c r="G538" s="8" t="s">
        <v>16</v>
      </c>
      <c r="H538" s="8" t="s">
        <v>855</v>
      </c>
    </row>
    <row r="539" customFormat="false" ht="36" hidden="false" customHeight="false" outlineLevel="0" collapsed="false">
      <c r="A539" s="7" t="n">
        <v>535</v>
      </c>
      <c r="B539" s="8" t="s">
        <v>1098</v>
      </c>
      <c r="C539" s="9" t="s">
        <v>1117</v>
      </c>
      <c r="D539" s="7"/>
      <c r="E539" s="9" t="s">
        <v>1118</v>
      </c>
      <c r="F539" s="8" t="s">
        <v>1007</v>
      </c>
      <c r="G539" s="8" t="s">
        <v>31</v>
      </c>
      <c r="H539" s="8" t="s">
        <v>855</v>
      </c>
    </row>
    <row r="540" customFormat="false" ht="36" hidden="false" customHeight="false" outlineLevel="0" collapsed="false">
      <c r="A540" s="7" t="n">
        <v>536</v>
      </c>
      <c r="B540" s="8" t="s">
        <v>1098</v>
      </c>
      <c r="C540" s="9" t="s">
        <v>1119</v>
      </c>
      <c r="D540" s="7"/>
      <c r="E540" s="9" t="s">
        <v>1120</v>
      </c>
      <c r="F540" s="8" t="s">
        <v>1007</v>
      </c>
      <c r="G540" s="8" t="s">
        <v>26</v>
      </c>
      <c r="H540" s="8" t="s">
        <v>855</v>
      </c>
    </row>
    <row r="541" customFormat="false" ht="36" hidden="false" customHeight="false" outlineLevel="0" collapsed="false">
      <c r="A541" s="7" t="n">
        <v>537</v>
      </c>
      <c r="B541" s="8" t="s">
        <v>1098</v>
      </c>
      <c r="C541" s="9" t="s">
        <v>1121</v>
      </c>
      <c r="D541" s="7"/>
      <c r="E541" s="9" t="s">
        <v>1122</v>
      </c>
      <c r="F541" s="8" t="s">
        <v>1007</v>
      </c>
      <c r="G541" s="8" t="s">
        <v>31</v>
      </c>
      <c r="H541" s="8" t="s">
        <v>855</v>
      </c>
    </row>
    <row r="542" customFormat="false" ht="48" hidden="false" customHeight="false" outlineLevel="0" collapsed="false">
      <c r="A542" s="7" t="n">
        <v>538</v>
      </c>
      <c r="B542" s="8" t="s">
        <v>1098</v>
      </c>
      <c r="C542" s="9" t="s">
        <v>166</v>
      </c>
      <c r="D542" s="7"/>
      <c r="E542" s="9" t="s">
        <v>1123</v>
      </c>
      <c r="F542" s="8" t="s">
        <v>1007</v>
      </c>
      <c r="G542" s="8" t="s">
        <v>168</v>
      </c>
      <c r="H542" s="8" t="s">
        <v>855</v>
      </c>
    </row>
    <row r="543" customFormat="false" ht="36" hidden="false" customHeight="false" outlineLevel="0" collapsed="false">
      <c r="A543" s="7" t="n">
        <v>539</v>
      </c>
      <c r="B543" s="8" t="s">
        <v>1098</v>
      </c>
      <c r="C543" s="9" t="s">
        <v>1124</v>
      </c>
      <c r="D543" s="7"/>
      <c r="E543" s="9" t="s">
        <v>1125</v>
      </c>
      <c r="F543" s="8" t="s">
        <v>1007</v>
      </c>
      <c r="G543" s="8" t="s">
        <v>168</v>
      </c>
      <c r="H543" s="8" t="s">
        <v>855</v>
      </c>
    </row>
    <row r="544" customFormat="false" ht="36" hidden="false" customHeight="false" outlineLevel="0" collapsed="false">
      <c r="A544" s="7" t="n">
        <v>540</v>
      </c>
      <c r="B544" s="8" t="s">
        <v>1098</v>
      </c>
      <c r="C544" s="9" t="s">
        <v>1126</v>
      </c>
      <c r="D544" s="7"/>
      <c r="E544" s="9" t="s">
        <v>1127</v>
      </c>
      <c r="F544" s="8" t="s">
        <v>1007</v>
      </c>
      <c r="G544" s="8" t="s">
        <v>43</v>
      </c>
      <c r="H544" s="8" t="s">
        <v>855</v>
      </c>
    </row>
    <row r="545" customFormat="false" ht="36" hidden="false" customHeight="false" outlineLevel="0" collapsed="false">
      <c r="A545" s="7" t="n">
        <v>541</v>
      </c>
      <c r="B545" s="8" t="s">
        <v>1098</v>
      </c>
      <c r="C545" s="9" t="s">
        <v>1128</v>
      </c>
      <c r="D545" s="7"/>
      <c r="E545" s="9" t="s">
        <v>1129</v>
      </c>
      <c r="F545" s="8" t="s">
        <v>1007</v>
      </c>
      <c r="G545" s="8" t="s">
        <v>168</v>
      </c>
      <c r="H545" s="8" t="s">
        <v>855</v>
      </c>
    </row>
    <row r="546" customFormat="false" ht="36" hidden="false" customHeight="false" outlineLevel="0" collapsed="false">
      <c r="A546" s="7" t="n">
        <v>542</v>
      </c>
      <c r="B546" s="8" t="s">
        <v>1098</v>
      </c>
      <c r="C546" s="9" t="s">
        <v>1130</v>
      </c>
      <c r="D546" s="7"/>
      <c r="E546" s="9" t="s">
        <v>1131</v>
      </c>
      <c r="F546" s="8" t="s">
        <v>1007</v>
      </c>
      <c r="G546" s="8" t="s">
        <v>58</v>
      </c>
      <c r="H546" s="8" t="s">
        <v>855</v>
      </c>
    </row>
    <row r="547" customFormat="false" ht="36" hidden="false" customHeight="false" outlineLevel="0" collapsed="false">
      <c r="A547" s="7" t="n">
        <v>543</v>
      </c>
      <c r="B547" s="8" t="s">
        <v>1098</v>
      </c>
      <c r="C547" s="9" t="s">
        <v>1132</v>
      </c>
      <c r="D547" s="7"/>
      <c r="E547" s="9" t="s">
        <v>1133</v>
      </c>
      <c r="F547" s="8" t="s">
        <v>1007</v>
      </c>
      <c r="G547" s="8" t="s">
        <v>129</v>
      </c>
      <c r="H547" s="8" t="s">
        <v>855</v>
      </c>
    </row>
    <row r="548" customFormat="false" ht="36" hidden="false" customHeight="false" outlineLevel="0" collapsed="false">
      <c r="A548" s="7" t="n">
        <v>544</v>
      </c>
      <c r="B548" s="8" t="s">
        <v>1098</v>
      </c>
      <c r="C548" s="9" t="s">
        <v>1134</v>
      </c>
      <c r="D548" s="7"/>
      <c r="E548" s="9" t="s">
        <v>1135</v>
      </c>
      <c r="F548" s="8" t="s">
        <v>1007</v>
      </c>
      <c r="G548" s="8" t="s">
        <v>26</v>
      </c>
      <c r="H548" s="8" t="s">
        <v>855</v>
      </c>
    </row>
    <row r="549" customFormat="false" ht="36" hidden="false" customHeight="false" outlineLevel="0" collapsed="false">
      <c r="A549" s="7" t="n">
        <v>545</v>
      </c>
      <c r="B549" s="8" t="s">
        <v>1098</v>
      </c>
      <c r="C549" s="9" t="s">
        <v>1136</v>
      </c>
      <c r="D549" s="7"/>
      <c r="E549" s="9" t="s">
        <v>1137</v>
      </c>
      <c r="F549" s="8" t="s">
        <v>1007</v>
      </c>
      <c r="G549" s="8" t="s">
        <v>1138</v>
      </c>
      <c r="H549" s="8" t="s">
        <v>855</v>
      </c>
    </row>
    <row r="550" customFormat="false" ht="36" hidden="false" customHeight="false" outlineLevel="0" collapsed="false">
      <c r="A550" s="7" t="n">
        <v>546</v>
      </c>
      <c r="B550" s="8" t="s">
        <v>1098</v>
      </c>
      <c r="C550" s="9" t="s">
        <v>1139</v>
      </c>
      <c r="D550" s="7"/>
      <c r="E550" s="9" t="s">
        <v>1140</v>
      </c>
      <c r="F550" s="8" t="s">
        <v>1007</v>
      </c>
      <c r="G550" s="8" t="s">
        <v>23</v>
      </c>
      <c r="H550" s="8" t="s">
        <v>855</v>
      </c>
    </row>
    <row r="551" customFormat="false" ht="36" hidden="false" customHeight="false" outlineLevel="0" collapsed="false">
      <c r="A551" s="7" t="n">
        <v>547</v>
      </c>
      <c r="B551" s="8" t="s">
        <v>1098</v>
      </c>
      <c r="C551" s="9" t="s">
        <v>1141</v>
      </c>
      <c r="D551" s="7"/>
      <c r="E551" s="9" t="s">
        <v>1142</v>
      </c>
      <c r="F551" s="8" t="s">
        <v>1007</v>
      </c>
      <c r="G551" s="8" t="s">
        <v>23</v>
      </c>
      <c r="H551" s="8" t="s">
        <v>855</v>
      </c>
    </row>
    <row r="552" s="1" customFormat="true" ht="36" hidden="false" customHeight="false" outlineLevel="0" collapsed="false">
      <c r="A552" s="7" t="n">
        <v>548</v>
      </c>
      <c r="B552" s="8" t="s">
        <v>1098</v>
      </c>
      <c r="C552" s="9" t="s">
        <v>1143</v>
      </c>
      <c r="D552" s="7"/>
      <c r="E552" s="9" t="s">
        <v>1144</v>
      </c>
      <c r="F552" s="8" t="s">
        <v>1007</v>
      </c>
      <c r="G552" s="8" t="s">
        <v>58</v>
      </c>
      <c r="H552" s="8" t="s">
        <v>855</v>
      </c>
    </row>
    <row r="553" s="1" customFormat="true" ht="36" hidden="false" customHeight="false" outlineLevel="0" collapsed="false">
      <c r="A553" s="7" t="n">
        <v>549</v>
      </c>
      <c r="B553" s="8" t="s">
        <v>1098</v>
      </c>
      <c r="C553" s="9" t="s">
        <v>1145</v>
      </c>
      <c r="D553" s="7"/>
      <c r="E553" s="9" t="s">
        <v>1146</v>
      </c>
      <c r="F553" s="8" t="s">
        <v>1007</v>
      </c>
      <c r="G553" s="8" t="s">
        <v>249</v>
      </c>
      <c r="H553" s="8" t="s">
        <v>855</v>
      </c>
    </row>
    <row r="554" customFormat="false" ht="36" hidden="false" customHeight="false" outlineLevel="0" collapsed="false">
      <c r="A554" s="7" t="n">
        <v>550</v>
      </c>
      <c r="B554" s="8" t="s">
        <v>1098</v>
      </c>
      <c r="C554" s="9" t="s">
        <v>1147</v>
      </c>
      <c r="D554" s="7"/>
      <c r="E554" s="9" t="s">
        <v>1148</v>
      </c>
      <c r="F554" s="8" t="s">
        <v>1007</v>
      </c>
      <c r="G554" s="8" t="s">
        <v>26</v>
      </c>
      <c r="H554" s="8" t="s">
        <v>855</v>
      </c>
    </row>
    <row r="555" customFormat="false" ht="36" hidden="false" customHeight="false" outlineLevel="0" collapsed="false">
      <c r="A555" s="7" t="n">
        <v>551</v>
      </c>
      <c r="B555" s="8" t="s">
        <v>1098</v>
      </c>
      <c r="C555" s="9" t="s">
        <v>1149</v>
      </c>
      <c r="D555" s="7"/>
      <c r="E555" s="9" t="s">
        <v>1150</v>
      </c>
      <c r="F555" s="8" t="s">
        <v>1007</v>
      </c>
      <c r="G555" s="8" t="s">
        <v>26</v>
      </c>
      <c r="H555" s="8" t="s">
        <v>855</v>
      </c>
    </row>
    <row r="556" customFormat="false" ht="36" hidden="false" customHeight="false" outlineLevel="0" collapsed="false">
      <c r="A556" s="7" t="n">
        <v>552</v>
      </c>
      <c r="B556" s="8" t="s">
        <v>1098</v>
      </c>
      <c r="C556" s="9" t="s">
        <v>1151</v>
      </c>
      <c r="D556" s="7"/>
      <c r="E556" s="9" t="s">
        <v>1152</v>
      </c>
      <c r="F556" s="8" t="s">
        <v>1007</v>
      </c>
      <c r="G556" s="8" t="s">
        <v>67</v>
      </c>
      <c r="H556" s="8" t="s">
        <v>855</v>
      </c>
    </row>
    <row r="557" customFormat="false" ht="36" hidden="false" customHeight="false" outlineLevel="0" collapsed="false">
      <c r="A557" s="7" t="n">
        <v>553</v>
      </c>
      <c r="B557" s="8" t="s">
        <v>68</v>
      </c>
      <c r="C557" s="9" t="s">
        <v>995</v>
      </c>
      <c r="D557" s="7"/>
      <c r="E557" s="9" t="s">
        <v>72</v>
      </c>
      <c r="F557" s="8" t="s">
        <v>1007</v>
      </c>
      <c r="G557" s="8" t="s">
        <v>67</v>
      </c>
      <c r="H557" s="8" t="s">
        <v>855</v>
      </c>
    </row>
    <row r="558" customFormat="false" ht="36" hidden="false" customHeight="false" outlineLevel="0" collapsed="false">
      <c r="A558" s="7" t="n">
        <v>554</v>
      </c>
      <c r="B558" s="8" t="s">
        <v>68</v>
      </c>
      <c r="C558" s="9" t="s">
        <v>1153</v>
      </c>
      <c r="D558" s="7"/>
      <c r="E558" s="9" t="s">
        <v>1154</v>
      </c>
      <c r="F558" s="8" t="s">
        <v>1007</v>
      </c>
      <c r="G558" s="8" t="s">
        <v>67</v>
      </c>
      <c r="H558" s="8" t="s">
        <v>855</v>
      </c>
    </row>
    <row r="559" customFormat="false" ht="36" hidden="false" customHeight="false" outlineLevel="0" collapsed="false">
      <c r="A559" s="7" t="n">
        <v>555</v>
      </c>
      <c r="B559" s="8" t="s">
        <v>68</v>
      </c>
      <c r="C559" s="9" t="s">
        <v>1155</v>
      </c>
      <c r="D559" s="7"/>
      <c r="E559" s="9" t="s">
        <v>1154</v>
      </c>
      <c r="F559" s="8" t="s">
        <v>1007</v>
      </c>
      <c r="G559" s="8" t="s">
        <v>67</v>
      </c>
      <c r="H559" s="8" t="s">
        <v>855</v>
      </c>
    </row>
    <row r="560" customFormat="false" ht="36" hidden="false" customHeight="false" outlineLevel="0" collapsed="false">
      <c r="A560" s="7" t="n">
        <v>556</v>
      </c>
      <c r="B560" s="8" t="s">
        <v>68</v>
      </c>
      <c r="C560" s="9" t="s">
        <v>1156</v>
      </c>
      <c r="D560" s="7"/>
      <c r="E560" s="9" t="s">
        <v>1154</v>
      </c>
      <c r="F560" s="8" t="s">
        <v>1007</v>
      </c>
      <c r="G560" s="8" t="s">
        <v>67</v>
      </c>
      <c r="H560" s="8" t="s">
        <v>855</v>
      </c>
    </row>
    <row r="561" customFormat="false" ht="36" hidden="false" customHeight="false" outlineLevel="0" collapsed="false">
      <c r="A561" s="7" t="n">
        <v>557</v>
      </c>
      <c r="B561" s="8" t="s">
        <v>68</v>
      </c>
      <c r="C561" s="9" t="s">
        <v>1157</v>
      </c>
      <c r="D561" s="7"/>
      <c r="E561" s="9" t="s">
        <v>1158</v>
      </c>
      <c r="F561" s="8" t="s">
        <v>1007</v>
      </c>
      <c r="G561" s="8" t="s">
        <v>67</v>
      </c>
      <c r="H561" s="8" t="s">
        <v>855</v>
      </c>
    </row>
    <row r="562" customFormat="false" ht="36" hidden="false" customHeight="false" outlineLevel="0" collapsed="false">
      <c r="A562" s="7" t="n">
        <v>558</v>
      </c>
      <c r="B562" s="8" t="s">
        <v>68</v>
      </c>
      <c r="C562" s="9" t="s">
        <v>1159</v>
      </c>
      <c r="D562" s="7"/>
      <c r="E562" s="9" t="s">
        <v>1158</v>
      </c>
      <c r="F562" s="8" t="s">
        <v>1007</v>
      </c>
      <c r="G562" s="8" t="s">
        <v>67</v>
      </c>
      <c r="H562" s="8" t="s">
        <v>855</v>
      </c>
    </row>
    <row r="563" customFormat="false" ht="36" hidden="false" customHeight="false" outlineLevel="0" collapsed="false">
      <c r="A563" s="7" t="n">
        <v>559</v>
      </c>
      <c r="B563" s="8" t="s">
        <v>68</v>
      </c>
      <c r="C563" s="9" t="s">
        <v>1160</v>
      </c>
      <c r="D563" s="7"/>
      <c r="E563" s="9" t="s">
        <v>1161</v>
      </c>
      <c r="F563" s="8" t="s">
        <v>1007</v>
      </c>
      <c r="G563" s="8" t="s">
        <v>67</v>
      </c>
      <c r="H563" s="8" t="s">
        <v>855</v>
      </c>
    </row>
    <row r="564" s="1" customFormat="true" ht="36" hidden="false" customHeight="false" outlineLevel="0" collapsed="false">
      <c r="A564" s="7" t="n">
        <v>560</v>
      </c>
      <c r="B564" s="8" t="s">
        <v>68</v>
      </c>
      <c r="C564" s="9" t="s">
        <v>1162</v>
      </c>
      <c r="D564" s="7"/>
      <c r="E564" s="9" t="s">
        <v>1163</v>
      </c>
      <c r="F564" s="8" t="s">
        <v>1007</v>
      </c>
      <c r="G564" s="8" t="s">
        <v>26</v>
      </c>
      <c r="H564" s="8" t="s">
        <v>855</v>
      </c>
    </row>
    <row r="565" s="1" customFormat="true" ht="36" hidden="false" customHeight="false" outlineLevel="0" collapsed="false">
      <c r="A565" s="7" t="n">
        <v>561</v>
      </c>
      <c r="B565" s="8" t="s">
        <v>68</v>
      </c>
      <c r="C565" s="9" t="s">
        <v>1164</v>
      </c>
      <c r="D565" s="7"/>
      <c r="E565" s="9" t="s">
        <v>1165</v>
      </c>
      <c r="F565" s="8" t="s">
        <v>1007</v>
      </c>
      <c r="G565" s="8" t="s">
        <v>37</v>
      </c>
      <c r="H565" s="8" t="s">
        <v>855</v>
      </c>
    </row>
    <row r="566" s="1" customFormat="true" ht="36" hidden="false" customHeight="false" outlineLevel="0" collapsed="false">
      <c r="A566" s="7" t="n">
        <v>562</v>
      </c>
      <c r="B566" s="8" t="s">
        <v>76</v>
      </c>
      <c r="C566" s="9" t="s">
        <v>1166</v>
      </c>
      <c r="D566" s="7"/>
      <c r="E566" s="9" t="s">
        <v>1017</v>
      </c>
      <c r="F566" s="8" t="s">
        <v>1007</v>
      </c>
      <c r="G566" s="8" t="s">
        <v>119</v>
      </c>
      <c r="H566" s="8" t="s">
        <v>855</v>
      </c>
    </row>
    <row r="567" s="1" customFormat="true" ht="36" hidden="false" customHeight="false" outlineLevel="0" collapsed="false">
      <c r="A567" s="7" t="n">
        <v>563</v>
      </c>
      <c r="B567" s="8" t="s">
        <v>76</v>
      </c>
      <c r="C567" s="9" t="s">
        <v>1167</v>
      </c>
      <c r="D567" s="7"/>
      <c r="E567" s="9" t="s">
        <v>1021</v>
      </c>
      <c r="F567" s="8" t="s">
        <v>1007</v>
      </c>
      <c r="G567" s="8" t="s">
        <v>468</v>
      </c>
      <c r="H567" s="8" t="s">
        <v>855</v>
      </c>
    </row>
    <row r="568" customFormat="false" ht="36" hidden="false" customHeight="false" outlineLevel="0" collapsed="false">
      <c r="A568" s="7" t="n">
        <v>564</v>
      </c>
      <c r="B568" s="8" t="s">
        <v>76</v>
      </c>
      <c r="C568" s="9" t="s">
        <v>1168</v>
      </c>
      <c r="D568" s="7"/>
      <c r="E568" s="9" t="s">
        <v>1129</v>
      </c>
      <c r="F568" s="8" t="s">
        <v>1007</v>
      </c>
      <c r="G568" s="8" t="s">
        <v>168</v>
      </c>
      <c r="H568" s="8" t="s">
        <v>855</v>
      </c>
    </row>
    <row r="569" s="1" customFormat="true" ht="36" hidden="false" customHeight="false" outlineLevel="0" collapsed="false">
      <c r="A569" s="7" t="n">
        <v>565</v>
      </c>
      <c r="B569" s="8" t="s">
        <v>76</v>
      </c>
      <c r="C569" s="9" t="s">
        <v>1169</v>
      </c>
      <c r="D569" s="7"/>
      <c r="E569" s="9" t="s">
        <v>1059</v>
      </c>
      <c r="F569" s="8" t="s">
        <v>1007</v>
      </c>
      <c r="G569" s="8" t="s">
        <v>249</v>
      </c>
      <c r="H569" s="8" t="s">
        <v>855</v>
      </c>
    </row>
    <row r="570" s="1" customFormat="true" ht="36" hidden="false" customHeight="false" outlineLevel="0" collapsed="false">
      <c r="A570" s="7" t="n">
        <v>566</v>
      </c>
      <c r="B570" s="8" t="s">
        <v>76</v>
      </c>
      <c r="C570" s="9" t="s">
        <v>1170</v>
      </c>
      <c r="D570" s="7"/>
      <c r="E570" s="9" t="s">
        <v>1075</v>
      </c>
      <c r="F570" s="8" t="s">
        <v>1007</v>
      </c>
      <c r="G570" s="8" t="s">
        <v>168</v>
      </c>
      <c r="H570" s="8" t="s">
        <v>855</v>
      </c>
    </row>
    <row r="571" s="1" customFormat="true" ht="36" hidden="false" customHeight="false" outlineLevel="0" collapsed="false">
      <c r="A571" s="7" t="n">
        <v>567</v>
      </c>
      <c r="B571" s="8" t="s">
        <v>76</v>
      </c>
      <c r="C571" s="9" t="s">
        <v>1171</v>
      </c>
      <c r="D571" s="7"/>
      <c r="E571" s="9" t="s">
        <v>1172</v>
      </c>
      <c r="F571" s="8" t="s">
        <v>1007</v>
      </c>
      <c r="G571" s="8" t="s">
        <v>292</v>
      </c>
      <c r="H571" s="8" t="s">
        <v>855</v>
      </c>
    </row>
    <row r="572" s="1" customFormat="true" ht="36" hidden="false" customHeight="false" outlineLevel="0" collapsed="false">
      <c r="A572" s="7" t="n">
        <v>568</v>
      </c>
      <c r="B572" s="8" t="s">
        <v>76</v>
      </c>
      <c r="C572" s="9" t="s">
        <v>1173</v>
      </c>
      <c r="D572" s="7"/>
      <c r="E572" s="9" t="s">
        <v>1174</v>
      </c>
      <c r="F572" s="8" t="s">
        <v>1007</v>
      </c>
      <c r="G572" s="8" t="s">
        <v>26</v>
      </c>
      <c r="H572" s="8" t="s">
        <v>855</v>
      </c>
    </row>
    <row r="573" customFormat="false" ht="36" hidden="false" customHeight="false" outlineLevel="0" collapsed="false">
      <c r="A573" s="7" t="n">
        <v>569</v>
      </c>
      <c r="B573" s="8" t="s">
        <v>76</v>
      </c>
      <c r="C573" s="9" t="s">
        <v>1175</v>
      </c>
      <c r="D573" s="7"/>
      <c r="E573" s="9" t="s">
        <v>1176</v>
      </c>
      <c r="F573" s="8" t="s">
        <v>1007</v>
      </c>
      <c r="G573" s="8" t="s">
        <v>168</v>
      </c>
      <c r="H573" s="8" t="s">
        <v>855</v>
      </c>
    </row>
    <row r="574" s="1" customFormat="true" ht="48" hidden="false" customHeight="false" outlineLevel="0" collapsed="false">
      <c r="A574" s="7" t="n">
        <v>570</v>
      </c>
      <c r="B574" s="8" t="s">
        <v>76</v>
      </c>
      <c r="C574" s="9" t="s">
        <v>1177</v>
      </c>
      <c r="D574" s="7"/>
      <c r="E574" s="9" t="s">
        <v>1178</v>
      </c>
      <c r="F574" s="8" t="s">
        <v>1007</v>
      </c>
      <c r="G574" s="8" t="s">
        <v>46</v>
      </c>
      <c r="H574" s="8" t="s">
        <v>855</v>
      </c>
    </row>
    <row r="575" customFormat="false" ht="36" hidden="false" customHeight="false" outlineLevel="0" collapsed="false">
      <c r="A575" s="7" t="n">
        <v>571</v>
      </c>
      <c r="B575" s="8" t="s">
        <v>76</v>
      </c>
      <c r="C575" s="9" t="s">
        <v>1179</v>
      </c>
      <c r="D575" s="7"/>
      <c r="E575" s="9" t="s">
        <v>1180</v>
      </c>
      <c r="F575" s="8" t="s">
        <v>1007</v>
      </c>
      <c r="G575" s="8" t="s">
        <v>26</v>
      </c>
      <c r="H575" s="8" t="s">
        <v>855</v>
      </c>
    </row>
    <row r="576" customFormat="false" ht="36" hidden="false" customHeight="false" outlineLevel="0" collapsed="false">
      <c r="A576" s="7" t="n">
        <v>572</v>
      </c>
      <c r="B576" s="8" t="s">
        <v>76</v>
      </c>
      <c r="C576" s="9" t="s">
        <v>1181</v>
      </c>
      <c r="D576" s="7"/>
      <c r="E576" s="9" t="s">
        <v>1182</v>
      </c>
      <c r="F576" s="8" t="s">
        <v>1007</v>
      </c>
      <c r="G576" s="8" t="s">
        <v>26</v>
      </c>
      <c r="H576" s="8" t="s">
        <v>855</v>
      </c>
    </row>
    <row r="577" customFormat="false" ht="36" hidden="false" customHeight="false" outlineLevel="0" collapsed="false">
      <c r="A577" s="7" t="n">
        <v>573</v>
      </c>
      <c r="B577" s="8" t="s">
        <v>76</v>
      </c>
      <c r="C577" s="9" t="s">
        <v>1183</v>
      </c>
      <c r="D577" s="7"/>
      <c r="E577" s="9" t="s">
        <v>1184</v>
      </c>
      <c r="F577" s="8" t="s">
        <v>1007</v>
      </c>
      <c r="G577" s="8" t="s">
        <v>26</v>
      </c>
      <c r="H577" s="8" t="s">
        <v>855</v>
      </c>
    </row>
    <row r="578" customFormat="false" ht="36" hidden="false" customHeight="false" outlineLevel="0" collapsed="false">
      <c r="A578" s="7" t="n">
        <v>574</v>
      </c>
      <c r="B578" s="8" t="s">
        <v>1185</v>
      </c>
      <c r="C578" s="9" t="s">
        <v>1186</v>
      </c>
      <c r="D578" s="7"/>
      <c r="E578" s="9" t="s">
        <v>1006</v>
      </c>
      <c r="F578" s="8" t="s">
        <v>1007</v>
      </c>
      <c r="G578" s="8" t="s">
        <v>26</v>
      </c>
      <c r="H578" s="8" t="s">
        <v>855</v>
      </c>
    </row>
  </sheetData>
  <autoFilter ref="A4:H578"/>
  <mergeCells count="2">
    <mergeCell ref="A1:H1"/>
    <mergeCell ref="A2:H2"/>
  </mergeCells>
  <conditionalFormatting sqref="E5">
    <cfRule type="expression" priority="2" aboveAverage="0" equalAverage="0" bottom="0" percent="0" rank="0" text="" dxfId="2">
      <formula>AND(COUNTIF($E$5,E5)&gt;1,NOT(ISBLANK(E5)))</formula>
    </cfRule>
  </conditionalFormatting>
  <conditionalFormatting sqref="E6">
    <cfRule type="expression" priority="3" aboveAverage="0" equalAverage="0" bottom="0" percent="0" rank="0" text="" dxfId="3">
      <formula>AND(COUNTIF($E$6,E6)&gt;1,NOT(ISBLANK(E6)))</formula>
    </cfRule>
  </conditionalFormatting>
  <conditionalFormatting sqref="E7">
    <cfRule type="expression" priority="4" aboveAverage="0" equalAverage="0" bottom="0" percent="0" rank="0" text="" dxfId="4">
      <formula>AND(COUNTIF($E$7,E7)&gt;1,NOT(ISBLANK(E7)))</formula>
    </cfRule>
  </conditionalFormatting>
  <conditionalFormatting sqref="E8">
    <cfRule type="expression" priority="5" aboveAverage="0" equalAverage="0" bottom="0" percent="0" rank="0" text="" dxfId="5">
      <formula>AND(COUNTIF($E$8,E8)&gt;1,NOT(ISBLANK(E8)))</formula>
    </cfRule>
  </conditionalFormatting>
  <conditionalFormatting sqref="E9">
    <cfRule type="expression" priority="6" aboveAverage="0" equalAverage="0" bottom="0" percent="0" rank="0" text="" dxfId="6">
      <formula>AND(COUNTIF($E$9,E9)&gt;1,NOT(ISBLANK(E9)))</formula>
    </cfRule>
  </conditionalFormatting>
  <conditionalFormatting sqref="E10">
    <cfRule type="expression" priority="7" aboveAverage="0" equalAverage="0" bottom="0" percent="0" rank="0" text="" dxfId="7">
      <formula>AND(COUNTIF($E$10,E10)&gt;1,NOT(ISBLANK(E10)))</formula>
    </cfRule>
  </conditionalFormatting>
  <conditionalFormatting sqref="E11">
    <cfRule type="expression" priority="8" aboveAverage="0" equalAverage="0" bottom="0" percent="0" rank="0" text="" dxfId="8">
      <formula>AND(COUNTIF($E$11,E11)&gt;1,NOT(ISBLANK(E11)))</formula>
    </cfRule>
  </conditionalFormatting>
  <conditionalFormatting sqref="E12">
    <cfRule type="expression" priority="9" aboveAverage="0" equalAverage="0" bottom="0" percent="0" rank="0" text="" dxfId="9">
      <formula>AND(COUNTIF($E$12,E12)&gt;1,NOT(ISBLANK(E12)))</formula>
    </cfRule>
  </conditionalFormatting>
  <conditionalFormatting sqref="E13">
    <cfRule type="expression" priority="10" aboveAverage="0" equalAverage="0" bottom="0" percent="0" rank="0" text="" dxfId="10">
      <formula>AND(COUNTIF($E$13,E13)&gt;1,NOT(ISBLANK(E13)))</formula>
    </cfRule>
  </conditionalFormatting>
  <conditionalFormatting sqref="E14">
    <cfRule type="expression" priority="11" aboveAverage="0" equalAverage="0" bottom="0" percent="0" rank="0" text="" dxfId="11">
      <formula>AND(COUNTIF($E$14,E14)&gt;1,NOT(ISBLANK(E14)))</formula>
    </cfRule>
  </conditionalFormatting>
  <conditionalFormatting sqref="E15">
    <cfRule type="expression" priority="12" aboveAverage="0" equalAverage="0" bottom="0" percent="0" rank="0" text="" dxfId="12">
      <formula>AND(COUNTIF($E$15,E15)&gt;1,NOT(ISBLANK(E15)))</formula>
    </cfRule>
  </conditionalFormatting>
  <conditionalFormatting sqref="E16">
    <cfRule type="expression" priority="13" aboveAverage="0" equalAverage="0" bottom="0" percent="0" rank="0" text="" dxfId="13">
      <formula>AND(COUNTIF($E$16,E16)&gt;1,NOT(ISBLANK(E16)))</formula>
    </cfRule>
  </conditionalFormatting>
  <conditionalFormatting sqref="E17">
    <cfRule type="expression" priority="14" aboveAverage="0" equalAverage="0" bottom="0" percent="0" rank="0" text="" dxfId="14">
      <formula>AND(COUNTIF($E$17,E17)&gt;1,NOT(ISBLANK(E17)))</formula>
    </cfRule>
  </conditionalFormatting>
  <conditionalFormatting sqref="E18">
    <cfRule type="expression" priority="15" aboveAverage="0" equalAverage="0" bottom="0" percent="0" rank="0" text="" dxfId="15">
      <formula>AND(COUNTIF($E$18,E18)&gt;1,NOT(ISBLANK(E18)))</formula>
    </cfRule>
  </conditionalFormatting>
  <conditionalFormatting sqref="E19">
    <cfRule type="expression" priority="16" aboveAverage="0" equalAverage="0" bottom="0" percent="0" rank="0" text="" dxfId="16">
      <formula>AND(COUNTIF($E$19,E19)&gt;1,NOT(ISBLANK(E19)))</formula>
    </cfRule>
  </conditionalFormatting>
  <conditionalFormatting sqref="E20">
    <cfRule type="expression" priority="17" aboveAverage="0" equalAverage="0" bottom="0" percent="0" rank="0" text="" dxfId="17">
      <formula>AND(COUNTIF($E$20,E20)&gt;1,NOT(ISBLANK(E20)))</formula>
    </cfRule>
  </conditionalFormatting>
  <conditionalFormatting sqref="E21">
    <cfRule type="expression" priority="18" aboveAverage="0" equalAverage="0" bottom="0" percent="0" rank="0" text="" dxfId="18">
      <formula>AND(COUNTIF($E$21,E21)&gt;1,NOT(ISBLANK(E21)))</formula>
    </cfRule>
  </conditionalFormatting>
  <conditionalFormatting sqref="E22">
    <cfRule type="expression" priority="19" aboveAverage="0" equalAverage="0" bottom="0" percent="0" rank="0" text="" dxfId="19">
      <formula>AND(COUNTIF($E$22,E22)&gt;1,NOT(ISBLANK(E22)))</formula>
    </cfRule>
  </conditionalFormatting>
  <conditionalFormatting sqref="E23">
    <cfRule type="expression" priority="20" aboveAverage="0" equalAverage="0" bottom="0" percent="0" rank="0" text="" dxfId="20">
      <formula>AND(COUNTIF($E$23,E23)&gt;1,NOT(ISBLANK(E23)))</formula>
    </cfRule>
  </conditionalFormatting>
  <conditionalFormatting sqref="E24">
    <cfRule type="expression" priority="21" aboveAverage="0" equalAverage="0" bottom="0" percent="0" rank="0" text="" dxfId="21">
      <formula>AND(COUNTIF($E$24,E24)&gt;1,NOT(ISBLANK(E24)))</formula>
    </cfRule>
  </conditionalFormatting>
  <conditionalFormatting sqref="E25">
    <cfRule type="expression" priority="22" aboveAverage="0" equalAverage="0" bottom="0" percent="0" rank="0" text="" dxfId="22">
      <formula>AND(COUNTIF($E$25,E25)&gt;1,NOT(ISBLANK(E25)))</formula>
    </cfRule>
  </conditionalFormatting>
  <conditionalFormatting sqref="E26">
    <cfRule type="expression" priority="23" aboveAverage="0" equalAverage="0" bottom="0" percent="0" rank="0" text="" dxfId="23">
      <formula>AND(COUNTIF($E$26,E26)&gt;1,NOT(ISBLANK(E26)))</formula>
    </cfRule>
  </conditionalFormatting>
  <conditionalFormatting sqref="E27">
    <cfRule type="expression" priority="24" aboveAverage="0" equalAverage="0" bottom="0" percent="0" rank="0" text="" dxfId="24">
      <formula>AND(COUNTIF($E$27,E27)&gt;1,NOT(ISBLANK(E27)))</formula>
    </cfRule>
  </conditionalFormatting>
  <conditionalFormatting sqref="E28">
    <cfRule type="expression" priority="25" aboveAverage="0" equalAverage="0" bottom="0" percent="0" rank="0" text="" dxfId="25">
      <formula>AND(COUNTIF($E$28,E28)&gt;1,NOT(ISBLANK(E28)))</formula>
    </cfRule>
  </conditionalFormatting>
  <conditionalFormatting sqref="E29">
    <cfRule type="expression" priority="26" aboveAverage="0" equalAverage="0" bottom="0" percent="0" rank="0" text="" dxfId="26">
      <formula>AND(COUNTIF($E$29,E29)&gt;1,NOT(ISBLANK(E29)))</formula>
    </cfRule>
  </conditionalFormatting>
  <conditionalFormatting sqref="E30">
    <cfRule type="expression" priority="27" aboveAverage="0" equalAverage="0" bottom="0" percent="0" rank="0" text="" dxfId="27">
      <formula>AND(COUNTIF($E$30,E30)&gt;1,NOT(ISBLANK(E30)))</formula>
    </cfRule>
  </conditionalFormatting>
  <conditionalFormatting sqref="E31">
    <cfRule type="expression" priority="28" aboveAverage="0" equalAverage="0" bottom="0" percent="0" rank="0" text="" dxfId="28">
      <formula>AND(COUNTIF($E$31,E31)&gt;1,NOT(ISBLANK(E31)))</formula>
    </cfRule>
  </conditionalFormatting>
  <conditionalFormatting sqref="E32">
    <cfRule type="expression" priority="29" aboveAverage="0" equalAverage="0" bottom="0" percent="0" rank="0" text="" dxfId="29">
      <formula>AND(COUNTIF($E$32,E32)&gt;1,NOT(ISBLANK(E32)))</formula>
    </cfRule>
  </conditionalFormatting>
  <conditionalFormatting sqref="E33">
    <cfRule type="expression" priority="30" aboveAverage="0" equalAverage="0" bottom="0" percent="0" rank="0" text="" dxfId="30">
      <formula>AND(COUNTIF($E$33,E33)&gt;1,NOT(ISBLANK(E33)))</formula>
    </cfRule>
  </conditionalFormatting>
  <conditionalFormatting sqref="E34">
    <cfRule type="expression" priority="31" aboveAverage="0" equalAverage="0" bottom="0" percent="0" rank="0" text="" dxfId="31">
      <formula>AND(COUNTIF($E$34,E34)&gt;1,NOT(ISBLANK(E34)))</formula>
    </cfRule>
  </conditionalFormatting>
  <conditionalFormatting sqref="E35">
    <cfRule type="expression" priority="32" aboveAverage="0" equalAverage="0" bottom="0" percent="0" rank="0" text="" dxfId="32">
      <formula>AND(COUNTIF($E$35,E35)&gt;1,NOT(ISBLANK(E35)))</formula>
    </cfRule>
  </conditionalFormatting>
  <conditionalFormatting sqref="E36">
    <cfRule type="expression" priority="33" aboveAverage="0" equalAverage="0" bottom="0" percent="0" rank="0" text="" dxfId="33">
      <formula>AND(COUNTIF($E$36,E36)&gt;1,NOT(ISBLANK(E36)))</formula>
    </cfRule>
  </conditionalFormatting>
  <conditionalFormatting sqref="E37">
    <cfRule type="expression" priority="34" aboveAverage="0" equalAverage="0" bottom="0" percent="0" rank="0" text="" dxfId="34">
      <formula>AND(COUNTIF($E$37,E37)&gt;1,NOT(ISBLANK(E37)))</formula>
    </cfRule>
  </conditionalFormatting>
  <conditionalFormatting sqref="E38">
    <cfRule type="expression" priority="35" aboveAverage="0" equalAverage="0" bottom="0" percent="0" rank="0" text="" dxfId="35">
      <formula>AND(COUNTIF($E$38,E38)&gt;1,NOT(ISBLANK(E38)))</formula>
    </cfRule>
  </conditionalFormatting>
  <conditionalFormatting sqref="E39">
    <cfRule type="expression" priority="36" aboveAverage="0" equalAverage="0" bottom="0" percent="0" rank="0" text="" dxfId="36">
      <formula>AND(COUNTIF($E$39,E39)&gt;1,NOT(ISBLANK(E39)))</formula>
    </cfRule>
  </conditionalFormatting>
  <conditionalFormatting sqref="E40">
    <cfRule type="expression" priority="37" aboveAverage="0" equalAverage="0" bottom="0" percent="0" rank="0" text="" dxfId="37">
      <formula>AND(COUNTIF($E$40,E40)&gt;1,NOT(ISBLANK(E40)))</formula>
    </cfRule>
  </conditionalFormatting>
  <conditionalFormatting sqref="E41">
    <cfRule type="expression" priority="38" aboveAverage="0" equalAverage="0" bottom="0" percent="0" rank="0" text="" dxfId="38">
      <formula>AND(COUNTIF($E$41,E41)&gt;1,NOT(ISBLANK(E41)))</formula>
    </cfRule>
  </conditionalFormatting>
  <conditionalFormatting sqref="E42">
    <cfRule type="expression" priority="39" aboveAverage="0" equalAverage="0" bottom="0" percent="0" rank="0" text="" dxfId="39">
      <formula>AND(COUNTIF($E$42,E42)&gt;1,NOT(ISBLANK(E42)))</formula>
    </cfRule>
  </conditionalFormatting>
  <conditionalFormatting sqref="E43">
    <cfRule type="expression" priority="40" aboveAverage="0" equalAverage="0" bottom="0" percent="0" rank="0" text="" dxfId="40">
      <formula>AND(COUNTIF($E$43,E43)&gt;1,NOT(ISBLANK(E43)))</formula>
    </cfRule>
  </conditionalFormatting>
  <conditionalFormatting sqref="E44">
    <cfRule type="expression" priority="41" aboveAverage="0" equalAverage="0" bottom="0" percent="0" rank="0" text="" dxfId="41">
      <formula>AND(COUNTIF($E$44,E44)&gt;1,NOT(ISBLANK(E44)))</formula>
    </cfRule>
  </conditionalFormatting>
  <conditionalFormatting sqref="E45">
    <cfRule type="expression" priority="42" aboveAverage="0" equalAverage="0" bottom="0" percent="0" rank="0" text="" dxfId="42">
      <formula>AND(COUNTIF($E$45,E45)&gt;1,NOT(ISBLANK(E45)))</formula>
    </cfRule>
  </conditionalFormatting>
  <conditionalFormatting sqref="E46">
    <cfRule type="expression" priority="43" aboveAverage="0" equalAverage="0" bottom="0" percent="0" rank="0" text="" dxfId="43">
      <formula>AND(COUNTIF($E$46,E46)&gt;1,NOT(ISBLANK(E46)))</formula>
    </cfRule>
  </conditionalFormatting>
  <conditionalFormatting sqref="E47">
    <cfRule type="expression" priority="44" aboveAverage="0" equalAverage="0" bottom="0" percent="0" rank="0" text="" dxfId="44">
      <formula>AND(COUNTIF($E$47,E47)&gt;1,NOT(ISBLANK(E47)))</formula>
    </cfRule>
  </conditionalFormatting>
  <conditionalFormatting sqref="E48">
    <cfRule type="expression" priority="45" aboveAverage="0" equalAverage="0" bottom="0" percent="0" rank="0" text="" dxfId="45">
      <formula>AND(COUNTIF($E$48,E48)&gt;1,NOT(ISBLANK(E48)))</formula>
    </cfRule>
  </conditionalFormatting>
  <conditionalFormatting sqref="E49">
    <cfRule type="expression" priority="46" aboveAverage="0" equalAverage="0" bottom="0" percent="0" rank="0" text="" dxfId="46">
      <formula>AND(COUNTIF($E$49,E49)&gt;1,NOT(ISBLANK(E49)))</formula>
    </cfRule>
  </conditionalFormatting>
  <conditionalFormatting sqref="E50">
    <cfRule type="expression" priority="47" aboveAverage="0" equalAverage="0" bottom="0" percent="0" rank="0" text="" dxfId="47">
      <formula>AND(COUNTIF($E$50,E50)&gt;1,NOT(ISBLANK(E50)))</formula>
    </cfRule>
  </conditionalFormatting>
  <conditionalFormatting sqref="E51">
    <cfRule type="expression" priority="48" aboveAverage="0" equalAverage="0" bottom="0" percent="0" rank="0" text="" dxfId="48">
      <formula>AND(COUNTIF($E$51,E51)&gt;1,NOT(ISBLANK(E51)))</formula>
    </cfRule>
  </conditionalFormatting>
  <conditionalFormatting sqref="E52">
    <cfRule type="expression" priority="49" aboveAverage="0" equalAverage="0" bottom="0" percent="0" rank="0" text="" dxfId="49">
      <formula>AND(COUNTIF($E$52,E52)&gt;1,NOT(ISBLANK(E52)))</formula>
    </cfRule>
  </conditionalFormatting>
  <conditionalFormatting sqref="E53">
    <cfRule type="expression" priority="50" aboveAverage="0" equalAverage="0" bottom="0" percent="0" rank="0" text="" dxfId="50">
      <formula>AND(COUNTIF($E$53,E53)&gt;1,NOT(ISBLANK(E53)))</formula>
    </cfRule>
  </conditionalFormatting>
  <conditionalFormatting sqref="E54">
    <cfRule type="expression" priority="51" aboveAverage="0" equalAverage="0" bottom="0" percent="0" rank="0" text="" dxfId="51">
      <formula>AND(COUNTIF($E$54,E54)&gt;1,NOT(ISBLANK(E54)))</formula>
    </cfRule>
  </conditionalFormatting>
  <conditionalFormatting sqref="E55">
    <cfRule type="expression" priority="52" aboveAverage="0" equalAverage="0" bottom="0" percent="0" rank="0" text="" dxfId="52">
      <formula>AND(COUNTIF($E$55,E55)&gt;1,NOT(ISBLANK(E55)))</formula>
    </cfRule>
  </conditionalFormatting>
  <conditionalFormatting sqref="E56">
    <cfRule type="expression" priority="53" aboveAverage="0" equalAverage="0" bottom="0" percent="0" rank="0" text="" dxfId="53">
      <formula>AND(COUNTIF($E$56,E56)&gt;1,NOT(ISBLANK(E56)))</formula>
    </cfRule>
  </conditionalFormatting>
  <conditionalFormatting sqref="E57">
    <cfRule type="expression" priority="54" aboveAverage="0" equalAverage="0" bottom="0" percent="0" rank="0" text="" dxfId="54">
      <formula>AND(COUNTIF($E$57,E57)&gt;1,NOT(ISBLANK(E57)))</formula>
    </cfRule>
  </conditionalFormatting>
  <conditionalFormatting sqref="E58">
    <cfRule type="expression" priority="55" aboveAverage="0" equalAverage="0" bottom="0" percent="0" rank="0" text="" dxfId="55">
      <formula>AND(COUNTIF($E$58,E58)&gt;1,NOT(ISBLANK(E58)))</formula>
    </cfRule>
  </conditionalFormatting>
  <conditionalFormatting sqref="E59">
    <cfRule type="expression" priority="56" aboveAverage="0" equalAverage="0" bottom="0" percent="0" rank="0" text="" dxfId="56">
      <formula>AND(COUNTIF($E$59,E59)&gt;1,NOT(ISBLANK(E59)))</formula>
    </cfRule>
  </conditionalFormatting>
  <conditionalFormatting sqref="E60">
    <cfRule type="expression" priority="57" aboveAverage="0" equalAverage="0" bottom="0" percent="0" rank="0" text="" dxfId="57">
      <formula>AND(COUNTIF($E$60,E60)&gt;1,NOT(ISBLANK(E60)))</formula>
    </cfRule>
  </conditionalFormatting>
  <conditionalFormatting sqref="E61">
    <cfRule type="expression" priority="58" aboveAverage="0" equalAverage="0" bottom="0" percent="0" rank="0" text="" dxfId="58">
      <formula>AND(COUNTIF($E$61,E61)&gt;1,NOT(ISBLANK(E61)))</formula>
    </cfRule>
  </conditionalFormatting>
  <conditionalFormatting sqref="E62">
    <cfRule type="expression" priority="59" aboveAverage="0" equalAverage="0" bottom="0" percent="0" rank="0" text="" dxfId="59">
      <formula>AND(COUNTIF($E$62,E62)&gt;1,NOT(ISBLANK(E62)))</formula>
    </cfRule>
  </conditionalFormatting>
  <conditionalFormatting sqref="E63">
    <cfRule type="expression" priority="60" aboveAverage="0" equalAverage="0" bottom="0" percent="0" rank="0" text="" dxfId="60">
      <formula>AND(COUNTIF($E$63,E63)&gt;1,NOT(ISBLANK(E63)))</formula>
    </cfRule>
  </conditionalFormatting>
  <conditionalFormatting sqref="E64">
    <cfRule type="expression" priority="61" aboveAverage="0" equalAverage="0" bottom="0" percent="0" rank="0" text="" dxfId="61">
      <formula>AND(COUNTIF($E$64,E64)&gt;1,NOT(ISBLANK(E64)))</formula>
    </cfRule>
  </conditionalFormatting>
  <conditionalFormatting sqref="E65">
    <cfRule type="expression" priority="62" aboveAverage="0" equalAverage="0" bottom="0" percent="0" rank="0" text="" dxfId="62">
      <formula>AND(COUNTIF($E$65,E65)&gt;1,NOT(ISBLANK(E65)))</formula>
    </cfRule>
  </conditionalFormatting>
  <conditionalFormatting sqref="E66">
    <cfRule type="expression" priority="63" aboveAverage="0" equalAverage="0" bottom="0" percent="0" rank="0" text="" dxfId="63">
      <formula>AND(COUNTIF($E$66,E66)&gt;1,NOT(ISBLANK(E66)))</formula>
    </cfRule>
  </conditionalFormatting>
  <conditionalFormatting sqref="E67">
    <cfRule type="expression" priority="64" aboveAverage="0" equalAverage="0" bottom="0" percent="0" rank="0" text="" dxfId="64">
      <formula>AND(COUNTIF($E$67,E67)&gt;1,NOT(ISBLANK(E67)))</formula>
    </cfRule>
  </conditionalFormatting>
  <conditionalFormatting sqref="E68">
    <cfRule type="expression" priority="65" aboveAverage="0" equalAverage="0" bottom="0" percent="0" rank="0" text="" dxfId="65">
      <formula>AND(COUNTIF($E$68,E68)&gt;1,NOT(ISBLANK(E68)))</formula>
    </cfRule>
  </conditionalFormatting>
  <conditionalFormatting sqref="E69">
    <cfRule type="expression" priority="66" aboveAverage="0" equalAverage="0" bottom="0" percent="0" rank="0" text="" dxfId="66">
      <formula>AND(COUNTIF($E$69,E69)&gt;1,NOT(ISBLANK(E69)))</formula>
    </cfRule>
  </conditionalFormatting>
  <conditionalFormatting sqref="E70">
    <cfRule type="expression" priority="67" aboveAverage="0" equalAverage="0" bottom="0" percent="0" rank="0" text="" dxfId="67">
      <formula>AND(COUNTIF($E$70,E70)&gt;1,NOT(ISBLANK(E70)))</formula>
    </cfRule>
  </conditionalFormatting>
  <conditionalFormatting sqref="E71">
    <cfRule type="expression" priority="68" aboveAverage="0" equalAverage="0" bottom="0" percent="0" rank="0" text="" dxfId="68">
      <formula>AND(COUNTIF($E$71,E71)&gt;1,NOT(ISBLANK(E71)))</formula>
    </cfRule>
  </conditionalFormatting>
  <conditionalFormatting sqref="E72">
    <cfRule type="expression" priority="69" aboveAverage="0" equalAverage="0" bottom="0" percent="0" rank="0" text="" dxfId="69">
      <formula>AND(COUNTIF($E$72,E72)&gt;1,NOT(ISBLANK(E72)))</formula>
    </cfRule>
  </conditionalFormatting>
  <conditionalFormatting sqref="E73">
    <cfRule type="expression" priority="70" aboveAverage="0" equalAverage="0" bottom="0" percent="0" rank="0" text="" dxfId="70">
      <formula>AND(COUNTIF($E$73,E73)&gt;1,NOT(ISBLANK(E73)))</formula>
    </cfRule>
  </conditionalFormatting>
  <conditionalFormatting sqref="E74">
    <cfRule type="expression" priority="71" aboveAverage="0" equalAverage="0" bottom="0" percent="0" rank="0" text="" dxfId="71">
      <formula>AND(COUNTIF($E$74,E74)&gt;1,NOT(ISBLANK(E74)))</formula>
    </cfRule>
  </conditionalFormatting>
  <conditionalFormatting sqref="E75">
    <cfRule type="expression" priority="72" aboveAverage="0" equalAverage="0" bottom="0" percent="0" rank="0" text="" dxfId="72">
      <formula>AND(COUNTIF($E$75,E75)&gt;1,NOT(ISBLANK(E75)))</formula>
    </cfRule>
  </conditionalFormatting>
  <conditionalFormatting sqref="E76">
    <cfRule type="expression" priority="73" aboveAverage="0" equalAverage="0" bottom="0" percent="0" rank="0" text="" dxfId="73">
      <formula>AND(COUNTIF($E$76,E76)&gt;1,NOT(ISBLANK(E76)))</formula>
    </cfRule>
  </conditionalFormatting>
  <conditionalFormatting sqref="E77">
    <cfRule type="expression" priority="74" aboveAverage="0" equalAverage="0" bottom="0" percent="0" rank="0" text="" dxfId="74">
      <formula>AND(COUNTIF($E$77,E77)&gt;1,NOT(ISBLANK(E77)))</formula>
    </cfRule>
  </conditionalFormatting>
  <conditionalFormatting sqref="E78">
    <cfRule type="expression" priority="75" aboveAverage="0" equalAverage="0" bottom="0" percent="0" rank="0" text="" dxfId="75">
      <formula>AND(COUNTIF($E$78,E78)&gt;1,NOT(ISBLANK(E78)))</formula>
    </cfRule>
  </conditionalFormatting>
  <conditionalFormatting sqref="E79">
    <cfRule type="expression" priority="76" aboveAverage="0" equalAverage="0" bottom="0" percent="0" rank="0" text="" dxfId="76">
      <formula>AND(COUNTIF($E$79,E79)&gt;1,NOT(ISBLANK(E79)))</formula>
    </cfRule>
  </conditionalFormatting>
  <conditionalFormatting sqref="E80">
    <cfRule type="expression" priority="77" aboveAverage="0" equalAverage="0" bottom="0" percent="0" rank="0" text="" dxfId="77">
      <formula>AND(COUNTIF($E$80,E80)&gt;1,NOT(ISBLANK(E80)))</formula>
    </cfRule>
  </conditionalFormatting>
  <conditionalFormatting sqref="E81">
    <cfRule type="expression" priority="78" aboveAverage="0" equalAverage="0" bottom="0" percent="0" rank="0" text="" dxfId="78">
      <formula>AND(COUNTIF($E$81,E81)&gt;1,NOT(ISBLANK(E81)))</formula>
    </cfRule>
  </conditionalFormatting>
  <conditionalFormatting sqref="E82">
    <cfRule type="expression" priority="79" aboveAverage="0" equalAverage="0" bottom="0" percent="0" rank="0" text="" dxfId="79">
      <formula>AND(COUNTIF($E$82,E82)&gt;1,NOT(ISBLANK(E82)))</formula>
    </cfRule>
  </conditionalFormatting>
  <conditionalFormatting sqref="E83">
    <cfRule type="expression" priority="80" aboveAverage="0" equalAverage="0" bottom="0" percent="0" rank="0" text="" dxfId="80">
      <formula>AND(COUNTIF($E$83,E83)&gt;1,NOT(ISBLANK(E83)))</formula>
    </cfRule>
  </conditionalFormatting>
  <conditionalFormatting sqref="E84">
    <cfRule type="expression" priority="81" aboveAverage="0" equalAverage="0" bottom="0" percent="0" rank="0" text="" dxfId="81">
      <formula>AND(COUNTIF($E$84,E84)&gt;1,NOT(ISBLANK(E84)))</formula>
    </cfRule>
  </conditionalFormatting>
  <conditionalFormatting sqref="E85">
    <cfRule type="expression" priority="82" aboveAverage="0" equalAverage="0" bottom="0" percent="0" rank="0" text="" dxfId="82">
      <formula>AND(COUNTIF($E$85,E85)&gt;1,NOT(ISBLANK(E85)))</formula>
    </cfRule>
  </conditionalFormatting>
  <conditionalFormatting sqref="E86">
    <cfRule type="expression" priority="83" aboveAverage="0" equalAverage="0" bottom="0" percent="0" rank="0" text="" dxfId="83">
      <formula>AND(COUNTIF($E$86,E86)&gt;1,NOT(ISBLANK(E86)))</formula>
    </cfRule>
  </conditionalFormatting>
  <conditionalFormatting sqref="E87">
    <cfRule type="expression" priority="84" aboveAverage="0" equalAverage="0" bottom="0" percent="0" rank="0" text="" dxfId="84">
      <formula>AND(COUNTIF($E$87,E87)&gt;1,NOT(ISBLANK(E87)))</formula>
    </cfRule>
  </conditionalFormatting>
  <conditionalFormatting sqref="E88">
    <cfRule type="expression" priority="85" aboveAverage="0" equalAverage="0" bottom="0" percent="0" rank="0" text="" dxfId="85">
      <formula>AND(COUNTIF($E$88,E88)&gt;1,NOT(ISBLANK(E88)))</formula>
    </cfRule>
  </conditionalFormatting>
  <conditionalFormatting sqref="E89">
    <cfRule type="expression" priority="86" aboveAverage="0" equalAverage="0" bottom="0" percent="0" rank="0" text="" dxfId="86">
      <formula>AND(COUNTIF($E$89,E89)&gt;1,NOT(ISBLANK(E89)))</formula>
    </cfRule>
  </conditionalFormatting>
  <conditionalFormatting sqref="E90">
    <cfRule type="expression" priority="87" aboveAverage="0" equalAverage="0" bottom="0" percent="0" rank="0" text="" dxfId="87">
      <formula>AND(COUNTIF($E$90,E90)&gt;1,NOT(ISBLANK(E90)))</formula>
    </cfRule>
  </conditionalFormatting>
  <conditionalFormatting sqref="E91">
    <cfRule type="expression" priority="88" aboveAverage="0" equalAverage="0" bottom="0" percent="0" rank="0" text="" dxfId="88">
      <formula>AND(COUNTIF($E$91,E91)&gt;1,NOT(ISBLANK(E91)))</formula>
    </cfRule>
  </conditionalFormatting>
  <conditionalFormatting sqref="E92">
    <cfRule type="expression" priority="89" aboveAverage="0" equalAverage="0" bottom="0" percent="0" rank="0" text="" dxfId="89">
      <formula>AND(COUNTIF($E$92,E92)&gt;1,NOT(ISBLANK(E92)))</formula>
    </cfRule>
  </conditionalFormatting>
  <conditionalFormatting sqref="E93">
    <cfRule type="expression" priority="90" aboveAverage="0" equalAverage="0" bottom="0" percent="0" rank="0" text="" dxfId="90">
      <formula>AND(COUNTIF($E$93,E93)&gt;1,NOT(ISBLANK(E93)))</formula>
    </cfRule>
  </conditionalFormatting>
  <conditionalFormatting sqref="E94">
    <cfRule type="expression" priority="91" aboveAverage="0" equalAverage="0" bottom="0" percent="0" rank="0" text="" dxfId="91">
      <formula>AND(COUNTIF($E$94,E94)&gt;1,NOT(ISBLANK(E94)))</formula>
    </cfRule>
  </conditionalFormatting>
  <conditionalFormatting sqref="E95">
    <cfRule type="expression" priority="92" aboveAverage="0" equalAverage="0" bottom="0" percent="0" rank="0" text="" dxfId="92">
      <formula>AND(COUNTIF($E$95,E95)&gt;1,NOT(ISBLANK(E95)))</formula>
    </cfRule>
  </conditionalFormatting>
  <conditionalFormatting sqref="E96">
    <cfRule type="expression" priority="93" aboveAverage="0" equalAverage="0" bottom="0" percent="0" rank="0" text="" dxfId="93">
      <formula>AND(COUNTIF($E$96,E96)&gt;1,NOT(ISBLANK(E96)))</formula>
    </cfRule>
  </conditionalFormatting>
  <conditionalFormatting sqref="E97">
    <cfRule type="expression" priority="94" aboveAverage="0" equalAverage="0" bottom="0" percent="0" rank="0" text="" dxfId="94">
      <formula>AND(COUNTIF($E$97,E97)&gt;1,NOT(ISBLANK(E97)))</formula>
    </cfRule>
  </conditionalFormatting>
  <conditionalFormatting sqref="E98">
    <cfRule type="expression" priority="95" aboveAverage="0" equalAverage="0" bottom="0" percent="0" rank="0" text="" dxfId="95">
      <formula>AND(COUNTIF($E$98,E98)&gt;1,NOT(ISBLANK(E98)))</formula>
    </cfRule>
  </conditionalFormatting>
  <conditionalFormatting sqref="E99">
    <cfRule type="expression" priority="96" aboveAverage="0" equalAverage="0" bottom="0" percent="0" rank="0" text="" dxfId="96">
      <formula>AND(COUNTIF($E$99,E99)&gt;1,NOT(ISBLANK(E99)))</formula>
    </cfRule>
  </conditionalFormatting>
  <conditionalFormatting sqref="E100">
    <cfRule type="expression" priority="97" aboveAverage="0" equalAverage="0" bottom="0" percent="0" rank="0" text="" dxfId="97">
      <formula>AND(COUNTIF($E$100,E100)&gt;1,NOT(ISBLANK(E100)))</formula>
    </cfRule>
  </conditionalFormatting>
  <conditionalFormatting sqref="E101">
    <cfRule type="expression" priority="98" aboveAverage="0" equalAverage="0" bottom="0" percent="0" rank="0" text="" dxfId="98">
      <formula>AND(COUNTIF($E$101,E101)&gt;1,NOT(ISBLANK(E101)))</formula>
    </cfRule>
  </conditionalFormatting>
  <conditionalFormatting sqref="E102">
    <cfRule type="expression" priority="99" aboveAverage="0" equalAverage="0" bottom="0" percent="0" rank="0" text="" dxfId="99">
      <formula>AND(COUNTIF($E$102,E102)&gt;1,NOT(ISBLANK(E102)))</formula>
    </cfRule>
  </conditionalFormatting>
  <conditionalFormatting sqref="E103">
    <cfRule type="expression" priority="100" aboveAverage="0" equalAverage="0" bottom="0" percent="0" rank="0" text="" dxfId="100">
      <formula>AND(COUNTIF($E$103,E103)&gt;1,NOT(ISBLANK(E103)))</formula>
    </cfRule>
  </conditionalFormatting>
  <conditionalFormatting sqref="E104">
    <cfRule type="expression" priority="101" aboveAverage="0" equalAverage="0" bottom="0" percent="0" rank="0" text="" dxfId="101">
      <formula>AND(COUNTIF($E$104,E104)&gt;1,NOT(ISBLANK(E104)))</formula>
    </cfRule>
  </conditionalFormatting>
  <conditionalFormatting sqref="E105">
    <cfRule type="expression" priority="102" aboveAverage="0" equalAverage="0" bottom="0" percent="0" rank="0" text="" dxfId="102">
      <formula>AND(COUNTIF($E$105,E105)&gt;1,NOT(ISBLANK(E105)))</formula>
    </cfRule>
  </conditionalFormatting>
  <conditionalFormatting sqref="E106">
    <cfRule type="expression" priority="103" aboveAverage="0" equalAverage="0" bottom="0" percent="0" rank="0" text="" dxfId="103">
      <formula>AND(COUNTIF($E$106,E106)&gt;1,NOT(ISBLANK(E106)))</formula>
    </cfRule>
  </conditionalFormatting>
  <conditionalFormatting sqref="E107">
    <cfRule type="expression" priority="104" aboveAverage="0" equalAverage="0" bottom="0" percent="0" rank="0" text="" dxfId="104">
      <formula>AND(COUNTIF($E$107,E107)&gt;1,NOT(ISBLANK(E107)))</formula>
    </cfRule>
  </conditionalFormatting>
  <conditionalFormatting sqref="E108">
    <cfRule type="expression" priority="105" aboveAverage="0" equalAverage="0" bottom="0" percent="0" rank="0" text="" dxfId="105">
      <formula>AND(COUNTIF($E$108,E108)&gt;1,NOT(ISBLANK(E108)))</formula>
    </cfRule>
  </conditionalFormatting>
  <conditionalFormatting sqref="E109">
    <cfRule type="expression" priority="106" aboveAverage="0" equalAverage="0" bottom="0" percent="0" rank="0" text="" dxfId="106">
      <formula>AND(COUNTIF($E$109,E109)&gt;1,NOT(ISBLANK(E109)))</formula>
    </cfRule>
  </conditionalFormatting>
  <conditionalFormatting sqref="E110">
    <cfRule type="expression" priority="107" aboveAverage="0" equalAverage="0" bottom="0" percent="0" rank="0" text="" dxfId="107">
      <formula>AND(COUNTIF($E$110,E110)&gt;1,NOT(ISBLANK(E110)))</formula>
    </cfRule>
  </conditionalFormatting>
  <conditionalFormatting sqref="E111">
    <cfRule type="expression" priority="108" aboveAverage="0" equalAverage="0" bottom="0" percent="0" rank="0" text="" dxfId="108">
      <formula>AND(COUNTIF($E$111,E111)&gt;1,NOT(ISBLANK(E111)))</formula>
    </cfRule>
  </conditionalFormatting>
  <conditionalFormatting sqref="E112">
    <cfRule type="expression" priority="109" aboveAverage="0" equalAverage="0" bottom="0" percent="0" rank="0" text="" dxfId="109">
      <formula>AND(COUNTIF($E$112,E112)&gt;1,NOT(ISBLANK(E112)))</formula>
    </cfRule>
  </conditionalFormatting>
  <conditionalFormatting sqref="E113">
    <cfRule type="expression" priority="110" aboveAverage="0" equalAverage="0" bottom="0" percent="0" rank="0" text="" dxfId="110">
      <formula>AND(COUNTIF($E$113,E113)&gt;1,NOT(ISBLANK(E113)))</formula>
    </cfRule>
  </conditionalFormatting>
  <conditionalFormatting sqref="E114">
    <cfRule type="expression" priority="111" aboveAverage="0" equalAverage="0" bottom="0" percent="0" rank="0" text="" dxfId="111">
      <formula>AND(COUNTIF($E$114,E114)&gt;1,NOT(ISBLANK(E114)))</formula>
    </cfRule>
  </conditionalFormatting>
  <conditionalFormatting sqref="E115">
    <cfRule type="expression" priority="112" aboveAverage="0" equalAverage="0" bottom="0" percent="0" rank="0" text="" dxfId="112">
      <formula>AND(COUNTIF($E$115,E115)&gt;1,NOT(ISBLANK(E115)))</formula>
    </cfRule>
  </conditionalFormatting>
  <conditionalFormatting sqref="E116">
    <cfRule type="expression" priority="113" aboveAverage="0" equalAverage="0" bottom="0" percent="0" rank="0" text="" dxfId="113">
      <formula>AND(COUNTIF($E$116,E116)&gt;1,NOT(ISBLANK(E116)))</formula>
    </cfRule>
  </conditionalFormatting>
  <conditionalFormatting sqref="E117">
    <cfRule type="expression" priority="114" aboveAverage="0" equalAverage="0" bottom="0" percent="0" rank="0" text="" dxfId="114">
      <formula>AND(COUNTIF($E$117,E117)&gt;1,NOT(ISBLANK(E117)))</formula>
    </cfRule>
  </conditionalFormatting>
  <conditionalFormatting sqref="E118">
    <cfRule type="expression" priority="115" aboveAverage="0" equalAverage="0" bottom="0" percent="0" rank="0" text="" dxfId="115">
      <formula>AND(COUNTIF($E$118,E118)&gt;1,NOT(ISBLANK(E118)))</formula>
    </cfRule>
  </conditionalFormatting>
  <conditionalFormatting sqref="E119">
    <cfRule type="expression" priority="116" aboveAverage="0" equalAverage="0" bottom="0" percent="0" rank="0" text="" dxfId="116">
      <formula>AND(COUNTIF($E$119,E119)&gt;1,NOT(ISBLANK(E119)))</formula>
    </cfRule>
  </conditionalFormatting>
  <conditionalFormatting sqref="E120">
    <cfRule type="expression" priority="117" aboveAverage="0" equalAverage="0" bottom="0" percent="0" rank="0" text="" dxfId="117">
      <formula>AND(COUNTIF($E$120,E120)&gt;1,NOT(ISBLANK(E120)))</formula>
    </cfRule>
  </conditionalFormatting>
  <conditionalFormatting sqref="E121">
    <cfRule type="expression" priority="118" aboveAverage="0" equalAverage="0" bottom="0" percent="0" rank="0" text="" dxfId="118">
      <formula>AND(COUNTIF($E$121,E121)&gt;1,NOT(ISBLANK(E121)))</formula>
    </cfRule>
  </conditionalFormatting>
  <conditionalFormatting sqref="E122">
    <cfRule type="expression" priority="119" aboveAverage="0" equalAverage="0" bottom="0" percent="0" rank="0" text="" dxfId="119">
      <formula>AND(COUNTIF($E$122,E122)&gt;1,NOT(ISBLANK(E122)))</formula>
    </cfRule>
  </conditionalFormatting>
  <conditionalFormatting sqref="E123">
    <cfRule type="expression" priority="120" aboveAverage="0" equalAverage="0" bottom="0" percent="0" rank="0" text="" dxfId="120">
      <formula>AND(COUNTIF($E$123,E123)&gt;1,NOT(ISBLANK(E123)))</formula>
    </cfRule>
  </conditionalFormatting>
  <conditionalFormatting sqref="E124">
    <cfRule type="expression" priority="121" aboveAverage="0" equalAverage="0" bottom="0" percent="0" rank="0" text="" dxfId="121">
      <formula>AND(COUNTIF($E$124,E124)&gt;1,NOT(ISBLANK(E124)))</formula>
    </cfRule>
  </conditionalFormatting>
  <conditionalFormatting sqref="E125">
    <cfRule type="expression" priority="122" aboveAverage="0" equalAverage="0" bottom="0" percent="0" rank="0" text="" dxfId="122">
      <formula>AND(COUNTIF($E$125,E125)&gt;1,NOT(ISBLANK(E125)))</formula>
    </cfRule>
  </conditionalFormatting>
  <conditionalFormatting sqref="E126">
    <cfRule type="expression" priority="123" aboveAverage="0" equalAverage="0" bottom="0" percent="0" rank="0" text="" dxfId="123">
      <formula>AND(COUNTIF($E$126,E126)&gt;1,NOT(ISBLANK(E126)))</formula>
    </cfRule>
  </conditionalFormatting>
  <conditionalFormatting sqref="E127">
    <cfRule type="expression" priority="124" aboveAverage="0" equalAverage="0" bottom="0" percent="0" rank="0" text="" dxfId="124">
      <formula>AND(COUNTIF($E$127,E127)&gt;1,NOT(ISBLANK(E127)))</formula>
    </cfRule>
  </conditionalFormatting>
  <conditionalFormatting sqref="E128">
    <cfRule type="expression" priority="125" aboveAverage="0" equalAverage="0" bottom="0" percent="0" rank="0" text="" dxfId="125">
      <formula>AND(COUNTIF($E$128,E128)&gt;1,NOT(ISBLANK(E128)))</formula>
    </cfRule>
  </conditionalFormatting>
  <conditionalFormatting sqref="E129">
    <cfRule type="expression" priority="126" aboveAverage="0" equalAverage="0" bottom="0" percent="0" rank="0" text="" dxfId="126">
      <formula>AND(COUNTIF($E$129,E129)&gt;1,NOT(ISBLANK(E129)))</formula>
    </cfRule>
  </conditionalFormatting>
  <conditionalFormatting sqref="E130">
    <cfRule type="expression" priority="127" aboveAverage="0" equalAverage="0" bottom="0" percent="0" rank="0" text="" dxfId="127">
      <formula>AND(COUNTIF($E$130,E130)&gt;1,NOT(ISBLANK(E130)))</formula>
    </cfRule>
  </conditionalFormatting>
  <conditionalFormatting sqref="E131">
    <cfRule type="expression" priority="128" aboveAverage="0" equalAverage="0" bottom="0" percent="0" rank="0" text="" dxfId="128">
      <formula>AND(COUNTIF($E$131,E131)&gt;1,NOT(ISBLANK(E131)))</formula>
    </cfRule>
  </conditionalFormatting>
  <conditionalFormatting sqref="E132">
    <cfRule type="expression" priority="129" aboveAverage="0" equalAverage="0" bottom="0" percent="0" rank="0" text="" dxfId="129">
      <formula>AND(COUNTIF($E$132,E132)&gt;1,NOT(ISBLANK(E132)))</formula>
    </cfRule>
  </conditionalFormatting>
  <conditionalFormatting sqref="E133">
    <cfRule type="expression" priority="130" aboveAverage="0" equalAverage="0" bottom="0" percent="0" rank="0" text="" dxfId="130">
      <formula>AND(COUNTIF($E$133,E133)&gt;1,NOT(ISBLANK(E133)))</formula>
    </cfRule>
  </conditionalFormatting>
  <conditionalFormatting sqref="E134">
    <cfRule type="expression" priority="131" aboveAverage="0" equalAverage="0" bottom="0" percent="0" rank="0" text="" dxfId="131">
      <formula>AND(COUNTIF($E$134,E134)&gt;1,NOT(ISBLANK(E134)))</formula>
    </cfRule>
  </conditionalFormatting>
  <conditionalFormatting sqref="E135">
    <cfRule type="expression" priority="132" aboveAverage="0" equalAverage="0" bottom="0" percent="0" rank="0" text="" dxfId="132">
      <formula>AND(COUNTIF($E$135,E135)&gt;1,NOT(ISBLANK(E135)))</formula>
    </cfRule>
  </conditionalFormatting>
  <conditionalFormatting sqref="E136">
    <cfRule type="expression" priority="133" aboveAverage="0" equalAverage="0" bottom="0" percent="0" rank="0" text="" dxfId="133">
      <formula>AND(COUNTIF($E$136,E136)&gt;1,NOT(ISBLANK(E136)))</formula>
    </cfRule>
  </conditionalFormatting>
  <conditionalFormatting sqref="E137">
    <cfRule type="expression" priority="134" aboveAverage="0" equalAverage="0" bottom="0" percent="0" rank="0" text="" dxfId="134">
      <formula>AND(COUNTIF($E$137,E137)&gt;1,NOT(ISBLANK(E137)))</formula>
    </cfRule>
  </conditionalFormatting>
  <conditionalFormatting sqref="E138">
    <cfRule type="expression" priority="135" aboveAverage="0" equalAverage="0" bottom="0" percent="0" rank="0" text="" dxfId="135">
      <formula>AND(COUNTIF($E$138,E138)&gt;1,NOT(ISBLANK(E138)))</formula>
    </cfRule>
  </conditionalFormatting>
  <conditionalFormatting sqref="E139">
    <cfRule type="expression" priority="136" aboveAverage="0" equalAverage="0" bottom="0" percent="0" rank="0" text="" dxfId="136">
      <formula>AND(COUNTIF($E$139,E139)&gt;1,NOT(ISBLANK(E139)))</formula>
    </cfRule>
  </conditionalFormatting>
  <conditionalFormatting sqref="E140">
    <cfRule type="expression" priority="137" aboveAverage="0" equalAverage="0" bottom="0" percent="0" rank="0" text="" dxfId="137">
      <formula>AND(COUNTIF($E$140,E140)&gt;1,NOT(ISBLANK(E140)))</formula>
    </cfRule>
  </conditionalFormatting>
  <conditionalFormatting sqref="E141">
    <cfRule type="expression" priority="138" aboveAverage="0" equalAverage="0" bottom="0" percent="0" rank="0" text="" dxfId="138">
      <formula>AND(COUNTIF($E$141,E141)&gt;1,NOT(ISBLANK(E141)))</formula>
    </cfRule>
  </conditionalFormatting>
  <conditionalFormatting sqref="E142">
    <cfRule type="expression" priority="139" aboveAverage="0" equalAverage="0" bottom="0" percent="0" rank="0" text="" dxfId="139">
      <formula>AND(COUNTIF($E$142,E142)&gt;1,NOT(ISBLANK(E142)))</formula>
    </cfRule>
  </conditionalFormatting>
  <conditionalFormatting sqref="E143">
    <cfRule type="expression" priority="140" aboveAverage="0" equalAverage="0" bottom="0" percent="0" rank="0" text="" dxfId="140">
      <formula>AND(COUNTIF($E$143,E143)&gt;1,NOT(ISBLANK(E143)))</formula>
    </cfRule>
  </conditionalFormatting>
  <conditionalFormatting sqref="E144">
    <cfRule type="expression" priority="141" aboveAverage="0" equalAverage="0" bottom="0" percent="0" rank="0" text="" dxfId="141">
      <formula>AND(COUNTIF($E$144,E144)&gt;1,NOT(ISBLANK(E144)))</formula>
    </cfRule>
  </conditionalFormatting>
  <conditionalFormatting sqref="E145">
    <cfRule type="expression" priority="142" aboveAverage="0" equalAverage="0" bottom="0" percent="0" rank="0" text="" dxfId="142">
      <formula>AND(COUNTIF($E$145,E145)&gt;1,NOT(ISBLANK(E145)))</formula>
    </cfRule>
  </conditionalFormatting>
  <conditionalFormatting sqref="E146">
    <cfRule type="expression" priority="143" aboveAverage="0" equalAverage="0" bottom="0" percent="0" rank="0" text="" dxfId="143">
      <formula>AND(COUNTIF($E$146,E146)&gt;1,NOT(ISBLANK(E146)))</formula>
    </cfRule>
  </conditionalFormatting>
  <conditionalFormatting sqref="E147">
    <cfRule type="expression" priority="144" aboveAverage="0" equalAverage="0" bottom="0" percent="0" rank="0" text="" dxfId="144">
      <formula>AND(COUNTIF($E$147,E147)&gt;1,NOT(ISBLANK(E147)))</formula>
    </cfRule>
  </conditionalFormatting>
  <conditionalFormatting sqref="E148">
    <cfRule type="expression" priority="145" aboveAverage="0" equalAverage="0" bottom="0" percent="0" rank="0" text="" dxfId="145">
      <formula>AND(COUNTIF($E$148,E148)&gt;1,NOT(ISBLANK(E148)))</formula>
    </cfRule>
  </conditionalFormatting>
  <conditionalFormatting sqref="E149">
    <cfRule type="expression" priority="146" aboveAverage="0" equalAverage="0" bottom="0" percent="0" rank="0" text="" dxfId="146">
      <formula>AND(COUNTIF($E$149,E149)&gt;1,NOT(ISBLANK(E149)))</formula>
    </cfRule>
  </conditionalFormatting>
  <conditionalFormatting sqref="E150">
    <cfRule type="expression" priority="147" aboveAverage="0" equalAverage="0" bottom="0" percent="0" rank="0" text="" dxfId="147">
      <formula>AND(COUNTIF($E$150,E150)&gt;1,NOT(ISBLANK(E150)))</formula>
    </cfRule>
  </conditionalFormatting>
  <conditionalFormatting sqref="E151">
    <cfRule type="expression" priority="148" aboveAverage="0" equalAverage="0" bottom="0" percent="0" rank="0" text="" dxfId="148">
      <formula>AND(COUNTIF($E$151,E151)&gt;1,NOT(ISBLANK(E151)))</formula>
    </cfRule>
  </conditionalFormatting>
  <conditionalFormatting sqref="E152">
    <cfRule type="expression" priority="149" aboveAverage="0" equalAverage="0" bottom="0" percent="0" rank="0" text="" dxfId="149">
      <formula>AND(COUNTIF($E$152,E152)&gt;1,NOT(ISBLANK(E152)))</formula>
    </cfRule>
  </conditionalFormatting>
  <conditionalFormatting sqref="E153">
    <cfRule type="expression" priority="150" aboveAverage="0" equalAverage="0" bottom="0" percent="0" rank="0" text="" dxfId="150">
      <formula>AND(COUNTIF($E$153,E153)&gt;1,NOT(ISBLANK(E153)))</formula>
    </cfRule>
  </conditionalFormatting>
  <conditionalFormatting sqref="E154">
    <cfRule type="expression" priority="151" aboveAverage="0" equalAverage="0" bottom="0" percent="0" rank="0" text="" dxfId="151">
      <formula>AND(COUNTIF($E$154,E154)&gt;1,NOT(ISBLANK(E154)))</formula>
    </cfRule>
  </conditionalFormatting>
  <conditionalFormatting sqref="E155">
    <cfRule type="expression" priority="152" aboveAverage="0" equalAverage="0" bottom="0" percent="0" rank="0" text="" dxfId="152">
      <formula>AND(COUNTIF($E$155,E155)&gt;1,NOT(ISBLANK(E155)))</formula>
    </cfRule>
  </conditionalFormatting>
  <conditionalFormatting sqref="E156">
    <cfRule type="expression" priority="153" aboveAverage="0" equalAverage="0" bottom="0" percent="0" rank="0" text="" dxfId="153">
      <formula>AND(COUNTIF($E$156,E156)&gt;1,NOT(ISBLANK(E156)))</formula>
    </cfRule>
  </conditionalFormatting>
  <conditionalFormatting sqref="E157">
    <cfRule type="expression" priority="154" aboveAverage="0" equalAverage="0" bottom="0" percent="0" rank="0" text="" dxfId="154">
      <formula>AND(COUNTIF($E$157,E157)&gt;1,NOT(ISBLANK(E157)))</formula>
    </cfRule>
  </conditionalFormatting>
  <conditionalFormatting sqref="E158">
    <cfRule type="expression" priority="155" aboveAverage="0" equalAverage="0" bottom="0" percent="0" rank="0" text="" dxfId="155">
      <formula>AND(COUNTIF($E$158,E158)&gt;1,NOT(ISBLANK(E158)))</formula>
    </cfRule>
  </conditionalFormatting>
  <conditionalFormatting sqref="E159">
    <cfRule type="expression" priority="156" aboveAverage="0" equalAverage="0" bottom="0" percent="0" rank="0" text="" dxfId="156">
      <formula>AND(COUNTIF($E$159,E159)&gt;1,NOT(ISBLANK(E159)))</formula>
    </cfRule>
  </conditionalFormatting>
  <conditionalFormatting sqref="E160">
    <cfRule type="expression" priority="157" aboveAverage="0" equalAverage="0" bottom="0" percent="0" rank="0" text="" dxfId="157">
      <formula>AND(COUNTIF($E$160,E160)&gt;1,NOT(ISBLANK(E160)))</formula>
    </cfRule>
  </conditionalFormatting>
  <conditionalFormatting sqref="E161">
    <cfRule type="expression" priority="158" aboveAverage="0" equalAverage="0" bottom="0" percent="0" rank="0" text="" dxfId="158">
      <formula>AND(COUNTIF($E$161,E161)&gt;1,NOT(ISBLANK(E161)))</formula>
    </cfRule>
  </conditionalFormatting>
  <conditionalFormatting sqref="E162">
    <cfRule type="expression" priority="159" aboveAverage="0" equalAverage="0" bottom="0" percent="0" rank="0" text="" dxfId="159">
      <formula>AND(COUNTIF($E$162,E162)&gt;1,NOT(ISBLANK(E162)))</formula>
    </cfRule>
  </conditionalFormatting>
  <conditionalFormatting sqref="E163">
    <cfRule type="expression" priority="160" aboveAverage="0" equalAverage="0" bottom="0" percent="0" rank="0" text="" dxfId="160">
      <formula>AND(COUNTIF($E$163,E163)&gt;1,NOT(ISBLANK(E163)))</formula>
    </cfRule>
  </conditionalFormatting>
  <conditionalFormatting sqref="E164">
    <cfRule type="expression" priority="161" aboveAverage="0" equalAverage="0" bottom="0" percent="0" rank="0" text="" dxfId="161">
      <formula>AND(COUNTIF($E$164,E164)&gt;1,NOT(ISBLANK(E164)))</formula>
    </cfRule>
  </conditionalFormatting>
  <conditionalFormatting sqref="E165">
    <cfRule type="expression" priority="162" aboveAverage="0" equalAverage="0" bottom="0" percent="0" rank="0" text="" dxfId="162">
      <formula>AND(COUNTIF($E$165,E165)&gt;1,NOT(ISBLANK(E165)))</formula>
    </cfRule>
  </conditionalFormatting>
  <conditionalFormatting sqref="E166">
    <cfRule type="expression" priority="163" aboveAverage="0" equalAverage="0" bottom="0" percent="0" rank="0" text="" dxfId="163">
      <formula>AND(COUNTIF($E$166,E166)&gt;1,NOT(ISBLANK(E166)))</formula>
    </cfRule>
  </conditionalFormatting>
  <conditionalFormatting sqref="E167">
    <cfRule type="expression" priority="164" aboveAverage="0" equalAverage="0" bottom="0" percent="0" rank="0" text="" dxfId="164">
      <formula>AND(COUNTIF($E$167,E167)&gt;1,NOT(ISBLANK(E167)))</formula>
    </cfRule>
  </conditionalFormatting>
  <conditionalFormatting sqref="E168">
    <cfRule type="expression" priority="165" aboveAverage="0" equalAverage="0" bottom="0" percent="0" rank="0" text="" dxfId="165">
      <formula>AND(COUNTIF($E$168,E168)&gt;1,NOT(ISBLANK(E168)))</formula>
    </cfRule>
  </conditionalFormatting>
  <conditionalFormatting sqref="E169">
    <cfRule type="expression" priority="166" aboveAverage="0" equalAverage="0" bottom="0" percent="0" rank="0" text="" dxfId="166">
      <formula>AND(COUNTIF($E$169,E169)&gt;1,NOT(ISBLANK(E169)))</formula>
    </cfRule>
  </conditionalFormatting>
  <conditionalFormatting sqref="E170">
    <cfRule type="expression" priority="167" aboveAverage="0" equalAverage="0" bottom="0" percent="0" rank="0" text="" dxfId="167">
      <formula>AND(COUNTIF($E$170,E170)&gt;1,NOT(ISBLANK(E170)))</formula>
    </cfRule>
  </conditionalFormatting>
  <conditionalFormatting sqref="E171">
    <cfRule type="expression" priority="168" aboveAverage="0" equalAverage="0" bottom="0" percent="0" rank="0" text="" dxfId="168">
      <formula>AND(COUNTIF($E$171,E171)&gt;1,NOT(ISBLANK(E171)))</formula>
    </cfRule>
  </conditionalFormatting>
  <conditionalFormatting sqref="E172">
    <cfRule type="expression" priority="169" aboveAverage="0" equalAverage="0" bottom="0" percent="0" rank="0" text="" dxfId="169">
      <formula>AND(COUNTIF($E$172,E172)&gt;1,NOT(ISBLANK(E172)))</formula>
    </cfRule>
  </conditionalFormatting>
  <conditionalFormatting sqref="E173">
    <cfRule type="expression" priority="170" aboveAverage="0" equalAverage="0" bottom="0" percent="0" rank="0" text="" dxfId="170">
      <formula>AND(COUNTIF($E$173,E173)&gt;1,NOT(ISBLANK(E173)))</formula>
    </cfRule>
  </conditionalFormatting>
  <conditionalFormatting sqref="E174">
    <cfRule type="expression" priority="171" aboveAverage="0" equalAverage="0" bottom="0" percent="0" rank="0" text="" dxfId="171">
      <formula>AND(COUNTIF($E$174,E174)&gt;1,NOT(ISBLANK(E174)))</formula>
    </cfRule>
  </conditionalFormatting>
  <conditionalFormatting sqref="E175">
    <cfRule type="expression" priority="172" aboveAverage="0" equalAverage="0" bottom="0" percent="0" rank="0" text="" dxfId="172">
      <formula>AND(COUNTIF($E$175,E175)&gt;1,NOT(ISBLANK(E175)))</formula>
    </cfRule>
  </conditionalFormatting>
  <conditionalFormatting sqref="E176">
    <cfRule type="expression" priority="173" aboveAverage="0" equalAverage="0" bottom="0" percent="0" rank="0" text="" dxfId="173">
      <formula>AND(COUNTIF($E$176,E176)&gt;1,NOT(ISBLANK(E176)))</formula>
    </cfRule>
  </conditionalFormatting>
  <conditionalFormatting sqref="E177">
    <cfRule type="expression" priority="174" aboveAverage="0" equalAverage="0" bottom="0" percent="0" rank="0" text="" dxfId="174">
      <formula>AND(COUNTIF($E$177,E177)&gt;1,NOT(ISBLANK(E177)))</formula>
    </cfRule>
  </conditionalFormatting>
  <conditionalFormatting sqref="E178">
    <cfRule type="expression" priority="175" aboveAverage="0" equalAverage="0" bottom="0" percent="0" rank="0" text="" dxfId="175">
      <formula>AND(COUNTIF($E$178,E178)&gt;1,NOT(ISBLANK(E178)))</formula>
    </cfRule>
  </conditionalFormatting>
  <conditionalFormatting sqref="E179">
    <cfRule type="expression" priority="176" aboveAverage="0" equalAverage="0" bottom="0" percent="0" rank="0" text="" dxfId="176">
      <formula>AND(COUNTIF($E$179,E179)&gt;1,NOT(ISBLANK(E179)))</formula>
    </cfRule>
  </conditionalFormatting>
  <conditionalFormatting sqref="E180">
    <cfRule type="expression" priority="177" aboveAverage="0" equalAverage="0" bottom="0" percent="0" rank="0" text="" dxfId="177">
      <formula>AND(COUNTIF($E$180,E180)&gt;1,NOT(ISBLANK(E180)))</formula>
    </cfRule>
  </conditionalFormatting>
  <conditionalFormatting sqref="E181">
    <cfRule type="expression" priority="178" aboveAverage="0" equalAverage="0" bottom="0" percent="0" rank="0" text="" dxfId="178">
      <formula>AND(COUNTIF($E$181,E181)&gt;1,NOT(ISBLANK(E181)))</formula>
    </cfRule>
  </conditionalFormatting>
  <conditionalFormatting sqref="E182">
    <cfRule type="expression" priority="179" aboveAverage="0" equalAverage="0" bottom="0" percent="0" rank="0" text="" dxfId="179">
      <formula>AND(COUNTIF($E$182,E182)&gt;1,NOT(ISBLANK(E182)))</formula>
    </cfRule>
  </conditionalFormatting>
  <conditionalFormatting sqref="E183">
    <cfRule type="expression" priority="180" aboveAverage="0" equalAverage="0" bottom="0" percent="0" rank="0" text="" dxfId="180">
      <formula>AND(COUNTIF($E$183,E183)&gt;1,NOT(ISBLANK(E183)))</formula>
    </cfRule>
  </conditionalFormatting>
  <conditionalFormatting sqref="E184">
    <cfRule type="expression" priority="181" aboveAverage="0" equalAverage="0" bottom="0" percent="0" rank="0" text="" dxfId="181">
      <formula>AND(COUNTIF($E$184,E184)&gt;1,NOT(ISBLANK(E184)))</formula>
    </cfRule>
  </conditionalFormatting>
  <conditionalFormatting sqref="E185">
    <cfRule type="expression" priority="182" aboveAverage="0" equalAverage="0" bottom="0" percent="0" rank="0" text="" dxfId="182">
      <formula>AND(COUNTIF($E$185,E185)&gt;1,NOT(ISBLANK(E185)))</formula>
    </cfRule>
  </conditionalFormatting>
  <conditionalFormatting sqref="E186">
    <cfRule type="expression" priority="183" aboveAverage="0" equalAverage="0" bottom="0" percent="0" rank="0" text="" dxfId="183">
      <formula>AND(COUNTIF($E$186,E186)&gt;1,NOT(ISBLANK(E186)))</formula>
    </cfRule>
  </conditionalFormatting>
  <conditionalFormatting sqref="E187">
    <cfRule type="expression" priority="184" aboveAverage="0" equalAverage="0" bottom="0" percent="0" rank="0" text="" dxfId="184">
      <formula>AND(COUNTIF($E$187,E187)&gt;1,NOT(ISBLANK(E187)))</formula>
    </cfRule>
  </conditionalFormatting>
  <conditionalFormatting sqref="E188">
    <cfRule type="expression" priority="185" aboveAverage="0" equalAverage="0" bottom="0" percent="0" rank="0" text="" dxfId="185">
      <formula>AND(COUNTIF($E$188,E188)&gt;1,NOT(ISBLANK(E188)))</formula>
    </cfRule>
  </conditionalFormatting>
  <conditionalFormatting sqref="E189">
    <cfRule type="expression" priority="186" aboveAverage="0" equalAverage="0" bottom="0" percent="0" rank="0" text="" dxfId="186">
      <formula>AND(COUNTIF($E$189,E189)&gt;1,NOT(ISBLANK(E189)))</formula>
    </cfRule>
  </conditionalFormatting>
  <conditionalFormatting sqref="E190">
    <cfRule type="expression" priority="187" aboveAverage="0" equalAverage="0" bottom="0" percent="0" rank="0" text="" dxfId="187">
      <formula>AND(COUNTIF($E$190,E190)&gt;1,NOT(ISBLANK(E190)))</formula>
    </cfRule>
  </conditionalFormatting>
  <conditionalFormatting sqref="E191">
    <cfRule type="expression" priority="188" aboveAverage="0" equalAverage="0" bottom="0" percent="0" rank="0" text="" dxfId="188">
      <formula>AND(COUNTIF($E$191,E191)&gt;1,NOT(ISBLANK(E191)))</formula>
    </cfRule>
  </conditionalFormatting>
  <conditionalFormatting sqref="E192">
    <cfRule type="expression" priority="189" aboveAverage="0" equalAverage="0" bottom="0" percent="0" rank="0" text="" dxfId="189">
      <formula>AND(COUNTIF($E$192,E192)&gt;1,NOT(ISBLANK(E192)))</formula>
    </cfRule>
  </conditionalFormatting>
  <conditionalFormatting sqref="E193">
    <cfRule type="expression" priority="190" aboveAverage="0" equalAverage="0" bottom="0" percent="0" rank="0" text="" dxfId="190">
      <formula>AND(COUNTIF($E$193,E193)&gt;1,NOT(ISBLANK(E193)))</formula>
    </cfRule>
  </conditionalFormatting>
  <conditionalFormatting sqref="E194">
    <cfRule type="expression" priority="191" aboveAverage="0" equalAverage="0" bottom="0" percent="0" rank="0" text="" dxfId="191">
      <formula>AND(COUNTIF($E$194,E194)&gt;1,NOT(ISBLANK(E194)))</formula>
    </cfRule>
  </conditionalFormatting>
  <conditionalFormatting sqref="E195">
    <cfRule type="expression" priority="192" aboveAverage="0" equalAverage="0" bottom="0" percent="0" rank="0" text="" dxfId="192">
      <formula>AND(COUNTIF($E$195,E195)&gt;1,NOT(ISBLANK(E195)))</formula>
    </cfRule>
  </conditionalFormatting>
  <conditionalFormatting sqref="E196">
    <cfRule type="expression" priority="193" aboveAverage="0" equalAverage="0" bottom="0" percent="0" rank="0" text="" dxfId="193">
      <formula>AND(COUNTIF($E$196,E196)&gt;1,NOT(ISBLANK(E196)))</formula>
    </cfRule>
  </conditionalFormatting>
  <conditionalFormatting sqref="E197">
    <cfRule type="expression" priority="194" aboveAverage="0" equalAverage="0" bottom="0" percent="0" rank="0" text="" dxfId="194">
      <formula>AND(COUNTIF($E$197,E197)&gt;1,NOT(ISBLANK(E197)))</formula>
    </cfRule>
  </conditionalFormatting>
  <conditionalFormatting sqref="E198">
    <cfRule type="expression" priority="195" aboveAverage="0" equalAverage="0" bottom="0" percent="0" rank="0" text="" dxfId="195">
      <formula>AND(COUNTIF($E$198,E198)&gt;1,NOT(ISBLANK(E198)))</formula>
    </cfRule>
  </conditionalFormatting>
  <conditionalFormatting sqref="E199">
    <cfRule type="expression" priority="196" aboveAverage="0" equalAverage="0" bottom="0" percent="0" rank="0" text="" dxfId="196">
      <formula>AND(COUNTIF($E$199,E199)&gt;1,NOT(ISBLANK(E199)))</formula>
    </cfRule>
  </conditionalFormatting>
  <conditionalFormatting sqref="E200">
    <cfRule type="expression" priority="197" aboveAverage="0" equalAverage="0" bottom="0" percent="0" rank="0" text="" dxfId="197">
      <formula>AND(COUNTIF($E$200,E200)&gt;1,NOT(ISBLANK(E200)))</formula>
    </cfRule>
  </conditionalFormatting>
  <conditionalFormatting sqref="E201">
    <cfRule type="expression" priority="198" aboveAverage="0" equalAverage="0" bottom="0" percent="0" rank="0" text="" dxfId="198">
      <formula>AND(COUNTIF($E$201,E201)&gt;1,NOT(ISBLANK(E201)))</formula>
    </cfRule>
  </conditionalFormatting>
  <conditionalFormatting sqref="E202">
    <cfRule type="expression" priority="199" aboveAverage="0" equalAverage="0" bottom="0" percent="0" rank="0" text="" dxfId="199">
      <formula>AND(COUNTIF($E$202,E202)&gt;1,NOT(ISBLANK(E202)))</formula>
    </cfRule>
  </conditionalFormatting>
  <conditionalFormatting sqref="E203">
    <cfRule type="expression" priority="200" aboveAverage="0" equalAverage="0" bottom="0" percent="0" rank="0" text="" dxfId="200">
      <formula>AND(COUNTIF($E$203,E203)&gt;1,NOT(ISBLANK(E203)))</formula>
    </cfRule>
  </conditionalFormatting>
  <conditionalFormatting sqref="E204">
    <cfRule type="expression" priority="201" aboveAverage="0" equalAverage="0" bottom="0" percent="0" rank="0" text="" dxfId="201">
      <formula>AND(COUNTIF($E$204,E204)&gt;1,NOT(ISBLANK(E204)))</formula>
    </cfRule>
  </conditionalFormatting>
  <conditionalFormatting sqref="E205">
    <cfRule type="expression" priority="202" aboveAverage="0" equalAverage="0" bottom="0" percent="0" rank="0" text="" dxfId="202">
      <formula>AND(COUNTIF($E$205,E205)&gt;1,NOT(ISBLANK(E205)))</formula>
    </cfRule>
  </conditionalFormatting>
  <conditionalFormatting sqref="E206">
    <cfRule type="expression" priority="203" aboveAverage="0" equalAverage="0" bottom="0" percent="0" rank="0" text="" dxfId="203">
      <formula>AND(COUNTIF($E$206,E206)&gt;1,NOT(ISBLANK(E206)))</formula>
    </cfRule>
  </conditionalFormatting>
  <conditionalFormatting sqref="E207">
    <cfRule type="expression" priority="204" aboveAverage="0" equalAverage="0" bottom="0" percent="0" rank="0" text="" dxfId="204">
      <formula>AND(COUNTIF($E$207,E207)&gt;1,NOT(ISBLANK(E207)))</formula>
    </cfRule>
  </conditionalFormatting>
  <conditionalFormatting sqref="E208">
    <cfRule type="expression" priority="205" aboveAverage="0" equalAverage="0" bottom="0" percent="0" rank="0" text="" dxfId="205">
      <formula>AND(COUNTIF($E$208,E208)&gt;1,NOT(ISBLANK(E208)))</formula>
    </cfRule>
  </conditionalFormatting>
  <conditionalFormatting sqref="E209">
    <cfRule type="expression" priority="206" aboveAverage="0" equalAverage="0" bottom="0" percent="0" rank="0" text="" dxfId="206">
      <formula>AND(COUNTIF($E$209,E209)&gt;1,NOT(ISBLANK(E209)))</formula>
    </cfRule>
  </conditionalFormatting>
  <conditionalFormatting sqref="E210">
    <cfRule type="expression" priority="207" aboveAverage="0" equalAverage="0" bottom="0" percent="0" rank="0" text="" dxfId="207">
      <formula>AND(COUNTIF($E$210,E210)&gt;1,NOT(ISBLANK(E210)))</formula>
    </cfRule>
  </conditionalFormatting>
  <conditionalFormatting sqref="E211">
    <cfRule type="expression" priority="208" aboveAverage="0" equalAverage="0" bottom="0" percent="0" rank="0" text="" dxfId="208">
      <formula>AND(COUNTIF($E$211,E211)&gt;1,NOT(ISBLANK(E211)))</formula>
    </cfRule>
  </conditionalFormatting>
  <conditionalFormatting sqref="E212">
    <cfRule type="expression" priority="209" aboveAverage="0" equalAverage="0" bottom="0" percent="0" rank="0" text="" dxfId="209">
      <formula>AND(COUNTIF($E$212,E212)&gt;1,NOT(ISBLANK(E212)))</formula>
    </cfRule>
  </conditionalFormatting>
  <conditionalFormatting sqref="E213">
    <cfRule type="expression" priority="210" aboveAverage="0" equalAverage="0" bottom="0" percent="0" rank="0" text="" dxfId="210">
      <formula>AND(COUNTIF($E$213,E213)&gt;1,NOT(ISBLANK(E213)))</formula>
    </cfRule>
  </conditionalFormatting>
  <conditionalFormatting sqref="E214">
    <cfRule type="expression" priority="211" aboveAverage="0" equalAverage="0" bottom="0" percent="0" rank="0" text="" dxfId="211">
      <formula>AND(COUNTIF($E$214,E214)&gt;1,NOT(ISBLANK(E214)))</formula>
    </cfRule>
  </conditionalFormatting>
  <conditionalFormatting sqref="E215">
    <cfRule type="expression" priority="212" aboveAverage="0" equalAverage="0" bottom="0" percent="0" rank="0" text="" dxfId="212">
      <formula>AND(COUNTIF($E$215,E215)&gt;1,NOT(ISBLANK(E215)))</formula>
    </cfRule>
  </conditionalFormatting>
  <conditionalFormatting sqref="E216">
    <cfRule type="expression" priority="213" aboveAverage="0" equalAverage="0" bottom="0" percent="0" rank="0" text="" dxfId="213">
      <formula>AND(COUNTIF($E$216,E216)&gt;1,NOT(ISBLANK(E216)))</formula>
    </cfRule>
  </conditionalFormatting>
  <conditionalFormatting sqref="E217">
    <cfRule type="expression" priority="214" aboveAverage="0" equalAverage="0" bottom="0" percent="0" rank="0" text="" dxfId="214">
      <formula>AND(COUNTIF($E$217,E217)&gt;1,NOT(ISBLANK(E217)))</formula>
    </cfRule>
  </conditionalFormatting>
  <conditionalFormatting sqref="E218">
    <cfRule type="expression" priority="215" aboveAverage="0" equalAverage="0" bottom="0" percent="0" rank="0" text="" dxfId="215">
      <formula>AND(COUNTIF($E$218,E218)&gt;1,NOT(ISBLANK(E218)))</formula>
    </cfRule>
  </conditionalFormatting>
  <conditionalFormatting sqref="E219">
    <cfRule type="expression" priority="216" aboveAverage="0" equalAverage="0" bottom="0" percent="0" rank="0" text="" dxfId="216">
      <formula>AND(COUNTIF($E$219,E219)&gt;1,NOT(ISBLANK(E219)))</formula>
    </cfRule>
  </conditionalFormatting>
  <conditionalFormatting sqref="E220">
    <cfRule type="expression" priority="217" aboveAverage="0" equalAverage="0" bottom="0" percent="0" rank="0" text="" dxfId="217">
      <formula>AND(COUNTIF($E$220,E220)&gt;1,NOT(ISBLANK(E220)))</formula>
    </cfRule>
  </conditionalFormatting>
  <conditionalFormatting sqref="E221">
    <cfRule type="expression" priority="218" aboveAverage="0" equalAverage="0" bottom="0" percent="0" rank="0" text="" dxfId="218">
      <formula>AND(COUNTIF($E$221,E221)&gt;1,NOT(ISBLANK(E221)))</formula>
    </cfRule>
  </conditionalFormatting>
  <conditionalFormatting sqref="E222">
    <cfRule type="expression" priority="219" aboveAverage="0" equalAverage="0" bottom="0" percent="0" rank="0" text="" dxfId="219">
      <formula>AND(COUNTIF($E$222,E222)&gt;1,NOT(ISBLANK(E222)))</formula>
    </cfRule>
  </conditionalFormatting>
  <conditionalFormatting sqref="E223">
    <cfRule type="expression" priority="220" aboveAverage="0" equalAverage="0" bottom="0" percent="0" rank="0" text="" dxfId="220">
      <formula>AND(COUNTIF($E$223,E223)&gt;1,NOT(ISBLANK(E223)))</formula>
    </cfRule>
  </conditionalFormatting>
  <conditionalFormatting sqref="E224">
    <cfRule type="expression" priority="221" aboveAverage="0" equalAverage="0" bottom="0" percent="0" rank="0" text="" dxfId="221">
      <formula>AND(COUNTIF($E$224,E224)&gt;1,NOT(ISBLANK(E224)))</formula>
    </cfRule>
  </conditionalFormatting>
  <conditionalFormatting sqref="E225">
    <cfRule type="expression" priority="222" aboveAverage="0" equalAverage="0" bottom="0" percent="0" rank="0" text="" dxfId="222">
      <formula>AND(COUNTIF($E$225,E225)&gt;1,NOT(ISBLANK(E225)))</formula>
    </cfRule>
  </conditionalFormatting>
  <conditionalFormatting sqref="E226">
    <cfRule type="expression" priority="223" aboveAverage="0" equalAverage="0" bottom="0" percent="0" rank="0" text="" dxfId="223">
      <formula>AND(COUNTIF($E$226,E226)&gt;1,NOT(ISBLANK(E226)))</formula>
    </cfRule>
  </conditionalFormatting>
  <conditionalFormatting sqref="E227">
    <cfRule type="expression" priority="224" aboveAverage="0" equalAverage="0" bottom="0" percent="0" rank="0" text="" dxfId="224">
      <formula>AND(COUNTIF($E$227,E227)&gt;1,NOT(ISBLANK(E227)))</formula>
    </cfRule>
  </conditionalFormatting>
  <conditionalFormatting sqref="E228">
    <cfRule type="expression" priority="225" aboveAverage="0" equalAverage="0" bottom="0" percent="0" rank="0" text="" dxfId="225">
      <formula>AND(COUNTIF($E$228,E228)&gt;1,NOT(ISBLANK(E228)))</formula>
    </cfRule>
  </conditionalFormatting>
  <conditionalFormatting sqref="E229">
    <cfRule type="expression" priority="226" aboveAverage="0" equalAverage="0" bottom="0" percent="0" rank="0" text="" dxfId="226">
      <formula>AND(COUNTIF($E$229,E229)&gt;1,NOT(ISBLANK(E229)))</formula>
    </cfRule>
  </conditionalFormatting>
  <conditionalFormatting sqref="E230">
    <cfRule type="expression" priority="227" aboveAverage="0" equalAverage="0" bottom="0" percent="0" rank="0" text="" dxfId="227">
      <formula>AND(COUNTIF($E$230,E230)&gt;1,NOT(ISBLANK(E230)))</formula>
    </cfRule>
  </conditionalFormatting>
  <conditionalFormatting sqref="E231">
    <cfRule type="expression" priority="228" aboveAverage="0" equalAverage="0" bottom="0" percent="0" rank="0" text="" dxfId="228">
      <formula>AND(COUNTIF($E$231,E231)&gt;1,NOT(ISBLANK(E231)))</formula>
    </cfRule>
  </conditionalFormatting>
  <conditionalFormatting sqref="E232">
    <cfRule type="expression" priority="229" aboveAverage="0" equalAverage="0" bottom="0" percent="0" rank="0" text="" dxfId="229">
      <formula>AND(COUNTIF($E$232,E232)&gt;1,NOT(ISBLANK(E232)))</formula>
    </cfRule>
  </conditionalFormatting>
  <conditionalFormatting sqref="E233">
    <cfRule type="expression" priority="230" aboveAverage="0" equalAverage="0" bottom="0" percent="0" rank="0" text="" dxfId="230">
      <formula>AND(COUNTIF($E$233,E233)&gt;1,NOT(ISBLANK(E233)))</formula>
    </cfRule>
  </conditionalFormatting>
  <conditionalFormatting sqref="E234">
    <cfRule type="expression" priority="231" aboveAverage="0" equalAverage="0" bottom="0" percent="0" rank="0" text="" dxfId="231">
      <formula>AND(COUNTIF($E$234,E234)&gt;1,NOT(ISBLANK(E234)))</formula>
    </cfRule>
  </conditionalFormatting>
  <conditionalFormatting sqref="E235">
    <cfRule type="expression" priority="232" aboveAverage="0" equalAverage="0" bottom="0" percent="0" rank="0" text="" dxfId="232">
      <formula>AND(COUNTIF($E$235,E235)&gt;1,NOT(ISBLANK(E235)))</formula>
    </cfRule>
  </conditionalFormatting>
  <conditionalFormatting sqref="E236">
    <cfRule type="expression" priority="233" aboveAverage="0" equalAverage="0" bottom="0" percent="0" rank="0" text="" dxfId="233">
      <formula>AND(COUNTIF($E$236,E236)&gt;1,NOT(ISBLANK(E236)))</formula>
    </cfRule>
  </conditionalFormatting>
  <conditionalFormatting sqref="E237">
    <cfRule type="expression" priority="234" aboveAverage="0" equalAverage="0" bottom="0" percent="0" rank="0" text="" dxfId="234">
      <formula>AND(COUNTIF($E$237,E237)&gt;1,NOT(ISBLANK(E237)))</formula>
    </cfRule>
  </conditionalFormatting>
  <conditionalFormatting sqref="E238">
    <cfRule type="expression" priority="235" aboveAverage="0" equalAverage="0" bottom="0" percent="0" rank="0" text="" dxfId="235">
      <formula>AND(COUNTIF($E$238,E238)&gt;1,NOT(ISBLANK(E238)))</formula>
    </cfRule>
  </conditionalFormatting>
  <conditionalFormatting sqref="E239">
    <cfRule type="expression" priority="236" aboveAverage="0" equalAverage="0" bottom="0" percent="0" rank="0" text="" dxfId="236">
      <formula>AND(COUNTIF($E$239,E239)&gt;1,NOT(ISBLANK(E239)))</formula>
    </cfRule>
  </conditionalFormatting>
  <conditionalFormatting sqref="E240">
    <cfRule type="expression" priority="237" aboveAverage="0" equalAverage="0" bottom="0" percent="0" rank="0" text="" dxfId="237">
      <formula>AND(COUNTIF($E$240,E240)&gt;1,NOT(ISBLANK(E240)))</formula>
    </cfRule>
  </conditionalFormatting>
  <conditionalFormatting sqref="E241">
    <cfRule type="expression" priority="238" aboveAverage="0" equalAverage="0" bottom="0" percent="0" rank="0" text="" dxfId="238">
      <formula>AND(COUNTIF($E$241,E241)&gt;1,NOT(ISBLANK(E241)))</formula>
    </cfRule>
  </conditionalFormatting>
  <conditionalFormatting sqref="E242">
    <cfRule type="expression" priority="239" aboveAverage="0" equalAverage="0" bottom="0" percent="0" rank="0" text="" dxfId="239">
      <formula>AND(COUNTIF($E$242,E242)&gt;1,NOT(ISBLANK(E242)))</formula>
    </cfRule>
  </conditionalFormatting>
  <conditionalFormatting sqref="E243">
    <cfRule type="expression" priority="240" aboveAverage="0" equalAverage="0" bottom="0" percent="0" rank="0" text="" dxfId="240">
      <formula>AND(COUNTIF($E$243,E243)&gt;1,NOT(ISBLANK(E243)))</formula>
    </cfRule>
  </conditionalFormatting>
  <conditionalFormatting sqref="E244">
    <cfRule type="expression" priority="241" aboveAverage="0" equalAverage="0" bottom="0" percent="0" rank="0" text="" dxfId="241">
      <formula>AND(COUNTIF($E$244,E244)&gt;1,NOT(ISBLANK(E244)))</formula>
    </cfRule>
  </conditionalFormatting>
  <conditionalFormatting sqref="E245">
    <cfRule type="expression" priority="242" aboveAverage="0" equalAverage="0" bottom="0" percent="0" rank="0" text="" dxfId="242">
      <formula>AND(COUNTIF($E$245,E245)&gt;1,NOT(ISBLANK(E245)))</formula>
    </cfRule>
  </conditionalFormatting>
  <conditionalFormatting sqref="E246">
    <cfRule type="expression" priority="243" aboveAverage="0" equalAverage="0" bottom="0" percent="0" rank="0" text="" dxfId="243">
      <formula>AND(COUNTIF($E$246,E246)&gt;1,NOT(ISBLANK(E246)))</formula>
    </cfRule>
  </conditionalFormatting>
  <conditionalFormatting sqref="E247">
    <cfRule type="expression" priority="244" aboveAverage="0" equalAverage="0" bottom="0" percent="0" rank="0" text="" dxfId="244">
      <formula>AND(COUNTIF($E$247,E247)&gt;1,NOT(ISBLANK(E247)))</formula>
    </cfRule>
  </conditionalFormatting>
  <conditionalFormatting sqref="E248">
    <cfRule type="expression" priority="245" aboveAverage="0" equalAverage="0" bottom="0" percent="0" rank="0" text="" dxfId="245">
      <formula>AND(COUNTIF($E$248,E248)&gt;1,NOT(ISBLANK(E248)))</formula>
    </cfRule>
  </conditionalFormatting>
  <conditionalFormatting sqref="E249">
    <cfRule type="expression" priority="246" aboveAverage="0" equalAverage="0" bottom="0" percent="0" rank="0" text="" dxfId="246">
      <formula>AND(COUNTIF($E$249,E249)&gt;1,NOT(ISBLANK(E249)))</formula>
    </cfRule>
  </conditionalFormatting>
  <conditionalFormatting sqref="E250">
    <cfRule type="expression" priority="247" aboveAverage="0" equalAverage="0" bottom="0" percent="0" rank="0" text="" dxfId="247">
      <formula>AND(COUNTIF($E$250,E250)&gt;1,NOT(ISBLANK(E250)))</formula>
    </cfRule>
  </conditionalFormatting>
  <conditionalFormatting sqref="E251">
    <cfRule type="expression" priority="248" aboveAverage="0" equalAverage="0" bottom="0" percent="0" rank="0" text="" dxfId="248">
      <formula>AND(COUNTIF($E$251,E251)&gt;1,NOT(ISBLANK(E251)))</formula>
    </cfRule>
  </conditionalFormatting>
  <conditionalFormatting sqref="E252">
    <cfRule type="expression" priority="249" aboveAverage="0" equalAverage="0" bottom="0" percent="0" rank="0" text="" dxfId="249">
      <formula>AND(COUNTIF($E$252,E252)&gt;1,NOT(ISBLANK(E252)))</formula>
    </cfRule>
  </conditionalFormatting>
  <conditionalFormatting sqref="E253">
    <cfRule type="expression" priority="250" aboveAverage="0" equalAverage="0" bottom="0" percent="0" rank="0" text="" dxfId="250">
      <formula>AND(COUNTIF($E$253,E253)&gt;1,NOT(ISBLANK(E253)))</formula>
    </cfRule>
  </conditionalFormatting>
  <conditionalFormatting sqref="E254">
    <cfRule type="expression" priority="251" aboveAverage="0" equalAverage="0" bottom="0" percent="0" rank="0" text="" dxfId="251">
      <formula>AND(COUNTIF($E$254,E254)&gt;1,NOT(ISBLANK(E254)))</formula>
    </cfRule>
  </conditionalFormatting>
  <conditionalFormatting sqref="E255">
    <cfRule type="expression" priority="252" aboveAverage="0" equalAverage="0" bottom="0" percent="0" rank="0" text="" dxfId="252">
      <formula>AND(COUNTIF($E$255,E255)&gt;1,NOT(ISBLANK(E255)))</formula>
    </cfRule>
  </conditionalFormatting>
  <conditionalFormatting sqref="E256">
    <cfRule type="expression" priority="253" aboveAverage="0" equalAverage="0" bottom="0" percent="0" rank="0" text="" dxfId="253">
      <formula>AND(COUNTIF($E$256,E256)&gt;1,NOT(ISBLANK(E256)))</formula>
    </cfRule>
  </conditionalFormatting>
  <conditionalFormatting sqref="E257">
    <cfRule type="expression" priority="254" aboveAverage="0" equalAverage="0" bottom="0" percent="0" rank="0" text="" dxfId="254">
      <formula>AND(COUNTIF($E$257,E257)&gt;1,NOT(ISBLANK(E257)))</formula>
    </cfRule>
  </conditionalFormatting>
  <conditionalFormatting sqref="E258">
    <cfRule type="expression" priority="255" aboveAverage="0" equalAverage="0" bottom="0" percent="0" rank="0" text="" dxfId="255">
      <formula>AND(COUNTIF($E$258,E258)&gt;1,NOT(ISBLANK(E258)))</formula>
    </cfRule>
  </conditionalFormatting>
  <conditionalFormatting sqref="E259">
    <cfRule type="expression" priority="256" aboveAverage="0" equalAverage="0" bottom="0" percent="0" rank="0" text="" dxfId="256">
      <formula>AND(COUNTIF($E$259,E259)&gt;1,NOT(ISBLANK(E259)))</formula>
    </cfRule>
  </conditionalFormatting>
  <conditionalFormatting sqref="E260">
    <cfRule type="expression" priority="257" aboveAverage="0" equalAverage="0" bottom="0" percent="0" rank="0" text="" dxfId="257">
      <formula>AND(COUNTIF($E$260,E260)&gt;1,NOT(ISBLANK(E260)))</formula>
    </cfRule>
  </conditionalFormatting>
  <conditionalFormatting sqref="E261">
    <cfRule type="expression" priority="258" aboveAverage="0" equalAverage="0" bottom="0" percent="0" rank="0" text="" dxfId="258">
      <formula>AND(COUNTIF($E$261,E261)&gt;1,NOT(ISBLANK(E261)))</formula>
    </cfRule>
  </conditionalFormatting>
  <conditionalFormatting sqref="E262">
    <cfRule type="expression" priority="259" aboveAverage="0" equalAverage="0" bottom="0" percent="0" rank="0" text="" dxfId="259">
      <formula>AND(COUNTIF($E$262,E262)&gt;1,NOT(ISBLANK(E262)))</formula>
    </cfRule>
  </conditionalFormatting>
  <conditionalFormatting sqref="E263">
    <cfRule type="expression" priority="260" aboveAverage="0" equalAverage="0" bottom="0" percent="0" rank="0" text="" dxfId="260">
      <formula>AND(COUNTIF($E$263,E263)&gt;1,NOT(ISBLANK(E263)))</formula>
    </cfRule>
  </conditionalFormatting>
  <conditionalFormatting sqref="E264">
    <cfRule type="expression" priority="261" aboveAverage="0" equalAverage="0" bottom="0" percent="0" rank="0" text="" dxfId="261">
      <formula>AND(COUNTIF($E$264,E264)&gt;1,NOT(ISBLANK(E264)))</formula>
    </cfRule>
  </conditionalFormatting>
  <conditionalFormatting sqref="E265">
    <cfRule type="expression" priority="262" aboveAverage="0" equalAverage="0" bottom="0" percent="0" rank="0" text="" dxfId="262">
      <formula>AND(COUNTIF($E$265,E265)&gt;1,NOT(ISBLANK(E265)))</formula>
    </cfRule>
  </conditionalFormatting>
  <conditionalFormatting sqref="E266">
    <cfRule type="expression" priority="263" aboveAverage="0" equalAverage="0" bottom="0" percent="0" rank="0" text="" dxfId="263">
      <formula>AND(COUNTIF($E$266,E266)&gt;1,NOT(ISBLANK(E266)))</formula>
    </cfRule>
  </conditionalFormatting>
  <conditionalFormatting sqref="E267">
    <cfRule type="expression" priority="264" aboveAverage="0" equalAverage="0" bottom="0" percent="0" rank="0" text="" dxfId="264">
      <formula>AND(COUNTIF($E$267,E267)&gt;1,NOT(ISBLANK(E267)))</formula>
    </cfRule>
  </conditionalFormatting>
  <conditionalFormatting sqref="E268">
    <cfRule type="expression" priority="265" aboveAverage="0" equalAverage="0" bottom="0" percent="0" rank="0" text="" dxfId="265">
      <formula>AND(COUNTIF($E$268,E268)&gt;1,NOT(ISBLANK(E268)))</formula>
    </cfRule>
  </conditionalFormatting>
  <conditionalFormatting sqref="E269">
    <cfRule type="expression" priority="266" aboveAverage="0" equalAverage="0" bottom="0" percent="0" rank="0" text="" dxfId="266">
      <formula>AND(COUNTIF($E$269,E269)&gt;1,NOT(ISBLANK(E269)))</formula>
    </cfRule>
  </conditionalFormatting>
  <conditionalFormatting sqref="E270">
    <cfRule type="expression" priority="267" aboveAverage="0" equalAverage="0" bottom="0" percent="0" rank="0" text="" dxfId="267">
      <formula>AND(COUNTIF($E$270,E270)&gt;1,NOT(ISBLANK(E270)))</formula>
    </cfRule>
  </conditionalFormatting>
  <conditionalFormatting sqref="E271">
    <cfRule type="expression" priority="268" aboveAverage="0" equalAverage="0" bottom="0" percent="0" rank="0" text="" dxfId="268">
      <formula>AND(COUNTIF($E$271,E271)&gt;1,NOT(ISBLANK(E271)))</formula>
    </cfRule>
  </conditionalFormatting>
  <conditionalFormatting sqref="E272">
    <cfRule type="expression" priority="269" aboveAverage="0" equalAverage="0" bottom="0" percent="0" rank="0" text="" dxfId="269">
      <formula>AND(COUNTIF($E$272,E272)&gt;1,NOT(ISBLANK(E272)))</formula>
    </cfRule>
  </conditionalFormatting>
  <conditionalFormatting sqref="E273">
    <cfRule type="expression" priority="270" aboveAverage="0" equalAverage="0" bottom="0" percent="0" rank="0" text="" dxfId="270">
      <formula>AND(COUNTIF($E$273,E273)&gt;1,NOT(ISBLANK(E273)))</formula>
    </cfRule>
  </conditionalFormatting>
  <conditionalFormatting sqref="E274">
    <cfRule type="expression" priority="271" aboveAverage="0" equalAverage="0" bottom="0" percent="0" rank="0" text="" dxfId="271">
      <formula>AND(COUNTIF($E$274,E274)&gt;1,NOT(ISBLANK(E274)))</formula>
    </cfRule>
  </conditionalFormatting>
  <conditionalFormatting sqref="E275">
    <cfRule type="expression" priority="272" aboveAverage="0" equalAverage="0" bottom="0" percent="0" rank="0" text="" dxfId="272">
      <formula>AND(COUNTIF($E$275,E275)&gt;1,NOT(ISBLANK(E275)))</formula>
    </cfRule>
  </conditionalFormatting>
  <conditionalFormatting sqref="E276">
    <cfRule type="expression" priority="273" aboveAverage="0" equalAverage="0" bottom="0" percent="0" rank="0" text="" dxfId="273">
      <formula>AND(COUNTIF($E$276,E276)&gt;1,NOT(ISBLANK(E276)))</formula>
    </cfRule>
  </conditionalFormatting>
  <conditionalFormatting sqref="E277">
    <cfRule type="expression" priority="274" aboveAverage="0" equalAverage="0" bottom="0" percent="0" rank="0" text="" dxfId="274">
      <formula>AND(COUNTIF($E$277,E277)&gt;1,NOT(ISBLANK(E277)))</formula>
    </cfRule>
  </conditionalFormatting>
  <conditionalFormatting sqref="E278">
    <cfRule type="expression" priority="275" aboveAverage="0" equalAverage="0" bottom="0" percent="0" rank="0" text="" dxfId="275">
      <formula>AND(COUNTIF($E$278,E278)&gt;1,NOT(ISBLANK(E278)))</formula>
    </cfRule>
  </conditionalFormatting>
  <conditionalFormatting sqref="E279">
    <cfRule type="expression" priority="276" aboveAverage="0" equalAverage="0" bottom="0" percent="0" rank="0" text="" dxfId="276">
      <formula>AND(COUNTIF($E$279,E279)&gt;1,NOT(ISBLANK(E279)))</formula>
    </cfRule>
  </conditionalFormatting>
  <conditionalFormatting sqref="E280">
    <cfRule type="expression" priority="277" aboveAverage="0" equalAverage="0" bottom="0" percent="0" rank="0" text="" dxfId="277">
      <formula>AND(COUNTIF($E$280,E280)&gt;1,NOT(ISBLANK(E280)))</formula>
    </cfRule>
  </conditionalFormatting>
  <conditionalFormatting sqref="E281">
    <cfRule type="expression" priority="278" aboveAverage="0" equalAverage="0" bottom="0" percent="0" rank="0" text="" dxfId="278">
      <formula>AND(COUNTIF($E$281,E281)&gt;1,NOT(ISBLANK(E281)))</formula>
    </cfRule>
  </conditionalFormatting>
  <conditionalFormatting sqref="E282">
    <cfRule type="expression" priority="279" aboveAverage="0" equalAverage="0" bottom="0" percent="0" rank="0" text="" dxfId="279">
      <formula>AND(COUNTIF($E$282,E282)&gt;1,NOT(ISBLANK(E282)))</formula>
    </cfRule>
  </conditionalFormatting>
  <conditionalFormatting sqref="E283">
    <cfRule type="expression" priority="280" aboveAverage="0" equalAverage="0" bottom="0" percent="0" rank="0" text="" dxfId="280">
      <formula>AND(COUNTIF($E$283,E283)&gt;1,NOT(ISBLANK(E283)))</formula>
    </cfRule>
  </conditionalFormatting>
  <conditionalFormatting sqref="E284">
    <cfRule type="expression" priority="281" aboveAverage="0" equalAverage="0" bottom="0" percent="0" rank="0" text="" dxfId="281">
      <formula>AND(COUNTIF($E$284,E284)&gt;1,NOT(ISBLANK(E284)))</formula>
    </cfRule>
  </conditionalFormatting>
  <conditionalFormatting sqref="E285">
    <cfRule type="expression" priority="282" aboveAverage="0" equalAverage="0" bottom="0" percent="0" rank="0" text="" dxfId="282">
      <formula>AND(COUNTIF($E$285,E285)&gt;1,NOT(ISBLANK(E285)))</formula>
    </cfRule>
  </conditionalFormatting>
  <conditionalFormatting sqref="E286">
    <cfRule type="expression" priority="283" aboveAverage="0" equalAverage="0" bottom="0" percent="0" rank="0" text="" dxfId="283">
      <formula>AND(COUNTIF($E$286,E286)&gt;1,NOT(ISBLANK(E286)))</formula>
    </cfRule>
  </conditionalFormatting>
  <conditionalFormatting sqref="E287">
    <cfRule type="expression" priority="284" aboveAverage="0" equalAverage="0" bottom="0" percent="0" rank="0" text="" dxfId="284">
      <formula>AND(COUNTIF($E$287,E287)&gt;1,NOT(ISBLANK(E287)))</formula>
    </cfRule>
  </conditionalFormatting>
  <conditionalFormatting sqref="E288">
    <cfRule type="expression" priority="285" aboveAverage="0" equalAverage="0" bottom="0" percent="0" rank="0" text="" dxfId="285">
      <formula>AND(COUNTIF($E$288,E288)&gt;1,NOT(ISBLANK(E288)))</formula>
    </cfRule>
  </conditionalFormatting>
  <conditionalFormatting sqref="E289">
    <cfRule type="expression" priority="286" aboveAverage="0" equalAverage="0" bottom="0" percent="0" rank="0" text="" dxfId="286">
      <formula>AND(COUNTIF($E$289,E289)&gt;1,NOT(ISBLANK(E289)))</formula>
    </cfRule>
  </conditionalFormatting>
  <conditionalFormatting sqref="E290">
    <cfRule type="expression" priority="287" aboveAverage="0" equalAverage="0" bottom="0" percent="0" rank="0" text="" dxfId="287">
      <formula>AND(COUNTIF($E$290,E290)&gt;1,NOT(ISBLANK(E290)))</formula>
    </cfRule>
  </conditionalFormatting>
  <conditionalFormatting sqref="E291">
    <cfRule type="expression" priority="288" aboveAverage="0" equalAverage="0" bottom="0" percent="0" rank="0" text="" dxfId="288">
      <formula>AND(COUNTIF($E$291,E291)&gt;1,NOT(ISBLANK(E291)))</formula>
    </cfRule>
  </conditionalFormatting>
  <conditionalFormatting sqref="E292">
    <cfRule type="expression" priority="289" aboveAverage="0" equalAverage="0" bottom="0" percent="0" rank="0" text="" dxfId="289">
      <formula>AND(COUNTIF($E$292,E292)&gt;1,NOT(ISBLANK(E292)))</formula>
    </cfRule>
  </conditionalFormatting>
  <conditionalFormatting sqref="E293">
    <cfRule type="expression" priority="290" aboveAverage="0" equalAverage="0" bottom="0" percent="0" rank="0" text="" dxfId="290">
      <formula>AND(COUNTIF($E$293,E293)&gt;1,NOT(ISBLANK(E293)))</formula>
    </cfRule>
  </conditionalFormatting>
  <conditionalFormatting sqref="E294">
    <cfRule type="expression" priority="291" aboveAverage="0" equalAverage="0" bottom="0" percent="0" rank="0" text="" dxfId="291">
      <formula>AND(COUNTIF($E$294,E294)&gt;1,NOT(ISBLANK(E294)))</formula>
    </cfRule>
  </conditionalFormatting>
  <conditionalFormatting sqref="E295">
    <cfRule type="expression" priority="292" aboveAverage="0" equalAverage="0" bottom="0" percent="0" rank="0" text="" dxfId="292">
      <formula>AND(COUNTIF($E$295,E295)&gt;1,NOT(ISBLANK(E295)))</formula>
    </cfRule>
  </conditionalFormatting>
  <conditionalFormatting sqref="E296">
    <cfRule type="expression" priority="293" aboveAverage="0" equalAverage="0" bottom="0" percent="0" rank="0" text="" dxfId="293">
      <formula>AND(COUNTIF($E$296,E296)&gt;1,NOT(ISBLANK(E296)))</formula>
    </cfRule>
  </conditionalFormatting>
  <conditionalFormatting sqref="E297">
    <cfRule type="expression" priority="294" aboveAverage="0" equalAverage="0" bottom="0" percent="0" rank="0" text="" dxfId="294">
      <formula>AND(COUNTIF($E$297,E297)&gt;1,NOT(ISBLANK(E297)))</formula>
    </cfRule>
  </conditionalFormatting>
  <conditionalFormatting sqref="E298">
    <cfRule type="expression" priority="295" aboveAverage="0" equalAverage="0" bottom="0" percent="0" rank="0" text="" dxfId="295">
      <formula>AND(COUNTIF($E$298,E298)&gt;1,NOT(ISBLANK(E298)))</formula>
    </cfRule>
  </conditionalFormatting>
  <conditionalFormatting sqref="E299">
    <cfRule type="expression" priority="296" aboveAverage="0" equalAverage="0" bottom="0" percent="0" rank="0" text="" dxfId="296">
      <formula>AND(COUNTIF($E$299,E299)&gt;1,NOT(ISBLANK(E299)))</formula>
    </cfRule>
  </conditionalFormatting>
  <conditionalFormatting sqref="E300">
    <cfRule type="expression" priority="297" aboveAverage="0" equalAverage="0" bottom="0" percent="0" rank="0" text="" dxfId="297">
      <formula>AND(COUNTIF($E$300,E300)&gt;1,NOT(ISBLANK(E300)))</formula>
    </cfRule>
  </conditionalFormatting>
  <conditionalFormatting sqref="E301">
    <cfRule type="expression" priority="298" aboveAverage="0" equalAverage="0" bottom="0" percent="0" rank="0" text="" dxfId="298">
      <formula>AND(COUNTIF($E$301,E301)&gt;1,NOT(ISBLANK(E301)))</formula>
    </cfRule>
  </conditionalFormatting>
  <conditionalFormatting sqref="E302">
    <cfRule type="expression" priority="299" aboveAverage="0" equalAverage="0" bottom="0" percent="0" rank="0" text="" dxfId="299">
      <formula>AND(COUNTIF($E$302,E302)&gt;1,NOT(ISBLANK(E302)))</formula>
    </cfRule>
  </conditionalFormatting>
  <conditionalFormatting sqref="E303">
    <cfRule type="expression" priority="300" aboveAverage="0" equalAverage="0" bottom="0" percent="0" rank="0" text="" dxfId="300">
      <formula>AND(COUNTIF($E$303,E303)&gt;1,NOT(ISBLANK(E303)))</formula>
    </cfRule>
  </conditionalFormatting>
  <conditionalFormatting sqref="E304">
    <cfRule type="expression" priority="301" aboveAverage="0" equalAverage="0" bottom="0" percent="0" rank="0" text="" dxfId="301">
      <formula>AND(COUNTIF($E$304,E304)&gt;1,NOT(ISBLANK(E304)))</formula>
    </cfRule>
  </conditionalFormatting>
  <conditionalFormatting sqref="E305">
    <cfRule type="expression" priority="302" aboveAverage="0" equalAverage="0" bottom="0" percent="0" rank="0" text="" dxfId="302">
      <formula>AND(COUNTIF($E$305,E305)&gt;1,NOT(ISBLANK(E305)))</formula>
    </cfRule>
  </conditionalFormatting>
  <conditionalFormatting sqref="E306">
    <cfRule type="expression" priority="303" aboveAverage="0" equalAverage="0" bottom="0" percent="0" rank="0" text="" dxfId="303">
      <formula>AND(COUNTIF($E$306,E306)&gt;1,NOT(ISBLANK(E306)))</formula>
    </cfRule>
  </conditionalFormatting>
  <conditionalFormatting sqref="E307">
    <cfRule type="expression" priority="304" aboveAverage="0" equalAverage="0" bottom="0" percent="0" rank="0" text="" dxfId="304">
      <formula>AND(COUNTIF($E$307,E307)&gt;1,NOT(ISBLANK(E307)))</formula>
    </cfRule>
  </conditionalFormatting>
  <conditionalFormatting sqref="E308">
    <cfRule type="expression" priority="305" aboveAverage="0" equalAverage="0" bottom="0" percent="0" rank="0" text="" dxfId="305">
      <formula>AND(COUNTIF($E$308,E308)&gt;1,NOT(ISBLANK(E308)))</formula>
    </cfRule>
  </conditionalFormatting>
  <conditionalFormatting sqref="E309">
    <cfRule type="expression" priority="306" aboveAverage="0" equalAverage="0" bottom="0" percent="0" rank="0" text="" dxfId="306">
      <formula>AND(COUNTIF($E$309,E309)&gt;1,NOT(ISBLANK(E309)))</formula>
    </cfRule>
  </conditionalFormatting>
  <conditionalFormatting sqref="E310">
    <cfRule type="expression" priority="307" aboveAverage="0" equalAverage="0" bottom="0" percent="0" rank="0" text="" dxfId="307">
      <formula>AND(COUNTIF($E$310,E310)&gt;1,NOT(ISBLANK(E310)))</formula>
    </cfRule>
  </conditionalFormatting>
  <conditionalFormatting sqref="E311">
    <cfRule type="expression" priority="308" aboveAverage="0" equalAverage="0" bottom="0" percent="0" rank="0" text="" dxfId="308">
      <formula>AND(COUNTIF($E$311,E311)&gt;1,NOT(ISBLANK(E311)))</formula>
    </cfRule>
  </conditionalFormatting>
  <conditionalFormatting sqref="E312">
    <cfRule type="expression" priority="309" aboveAverage="0" equalAverage="0" bottom="0" percent="0" rank="0" text="" dxfId="309">
      <formula>AND(COUNTIF($E$312,E312)&gt;1,NOT(ISBLANK(E312)))</formula>
    </cfRule>
  </conditionalFormatting>
  <conditionalFormatting sqref="E313">
    <cfRule type="expression" priority="310" aboveAverage="0" equalAverage="0" bottom="0" percent="0" rank="0" text="" dxfId="310">
      <formula>AND(COUNTIF($E$313,E313)&gt;1,NOT(ISBLANK(E313)))</formula>
    </cfRule>
  </conditionalFormatting>
  <conditionalFormatting sqref="E314">
    <cfRule type="expression" priority="311" aboveAverage="0" equalAverage="0" bottom="0" percent="0" rank="0" text="" dxfId="311">
      <formula>AND(COUNTIF($E$314,E314)&gt;1,NOT(ISBLANK(E314)))</formula>
    </cfRule>
  </conditionalFormatting>
  <conditionalFormatting sqref="E315">
    <cfRule type="expression" priority="312" aboveAverage="0" equalAverage="0" bottom="0" percent="0" rank="0" text="" dxfId="312">
      <formula>AND(COUNTIF($E$315,E315)&gt;1,NOT(ISBLANK(E315)))</formula>
    </cfRule>
  </conditionalFormatting>
  <conditionalFormatting sqref="E316">
    <cfRule type="expression" priority="313" aboveAverage="0" equalAverage="0" bottom="0" percent="0" rank="0" text="" dxfId="313">
      <formula>AND(COUNTIF($E$316,E316)&gt;1,NOT(ISBLANK(E316)))</formula>
    </cfRule>
  </conditionalFormatting>
  <conditionalFormatting sqref="E317">
    <cfRule type="expression" priority="314" aboveAverage="0" equalAverage="0" bottom="0" percent="0" rank="0" text="" dxfId="314">
      <formula>AND(COUNTIF($E$317,E317)&gt;1,NOT(ISBLANK(E317)))</formula>
    </cfRule>
  </conditionalFormatting>
  <conditionalFormatting sqref="E318">
    <cfRule type="expression" priority="315" aboveAverage="0" equalAverage="0" bottom="0" percent="0" rank="0" text="" dxfId="315">
      <formula>AND(COUNTIF($E$318,E318)&gt;1,NOT(ISBLANK(E318)))</formula>
    </cfRule>
  </conditionalFormatting>
  <conditionalFormatting sqref="E319">
    <cfRule type="expression" priority="316" aboveAverage="0" equalAverage="0" bottom="0" percent="0" rank="0" text="" dxfId="316">
      <formula>AND(COUNTIF($E$319,E319)&gt;1,NOT(ISBLANK(E319)))</formula>
    </cfRule>
  </conditionalFormatting>
  <conditionalFormatting sqref="E320">
    <cfRule type="expression" priority="317" aboveAverage="0" equalAverage="0" bottom="0" percent="0" rank="0" text="" dxfId="317">
      <formula>AND(COUNTIF($E$320,E320)&gt;1,NOT(ISBLANK(E320)))</formula>
    </cfRule>
  </conditionalFormatting>
  <conditionalFormatting sqref="E321">
    <cfRule type="expression" priority="318" aboveAverage="0" equalAverage="0" bottom="0" percent="0" rank="0" text="" dxfId="318">
      <formula>AND(COUNTIF($E$321,E321)&gt;1,NOT(ISBLANK(E321)))</formula>
    </cfRule>
  </conditionalFormatting>
  <conditionalFormatting sqref="E322">
    <cfRule type="expression" priority="319" aboveAverage="0" equalAverage="0" bottom="0" percent="0" rank="0" text="" dxfId="319">
      <formula>AND(COUNTIF($E$322,E322)&gt;1,NOT(ISBLANK(E322)))</formula>
    </cfRule>
  </conditionalFormatting>
  <conditionalFormatting sqref="E323">
    <cfRule type="expression" priority="320" aboveAverage="0" equalAverage="0" bottom="0" percent="0" rank="0" text="" dxfId="320">
      <formula>AND(COUNTIF($E$323,E323)&gt;1,NOT(ISBLANK(E323)))</formula>
    </cfRule>
  </conditionalFormatting>
  <conditionalFormatting sqref="E324">
    <cfRule type="expression" priority="321" aboveAverage="0" equalAverage="0" bottom="0" percent="0" rank="0" text="" dxfId="321">
      <formula>AND(COUNTIF($E$324,E324)&gt;1,NOT(ISBLANK(E324)))</formula>
    </cfRule>
  </conditionalFormatting>
  <conditionalFormatting sqref="E325">
    <cfRule type="expression" priority="322" aboveAverage="0" equalAverage="0" bottom="0" percent="0" rank="0" text="" dxfId="322">
      <formula>AND(COUNTIF($E$325,E325)&gt;1,NOT(ISBLANK(E325)))</formula>
    </cfRule>
  </conditionalFormatting>
  <conditionalFormatting sqref="E326">
    <cfRule type="expression" priority="323" aboveAverage="0" equalAverage="0" bottom="0" percent="0" rank="0" text="" dxfId="323">
      <formula>AND(COUNTIF($E$326,E326)&gt;1,NOT(ISBLANK(E326)))</formula>
    </cfRule>
  </conditionalFormatting>
  <conditionalFormatting sqref="E327">
    <cfRule type="expression" priority="324" aboveAverage="0" equalAverage="0" bottom="0" percent="0" rank="0" text="" dxfId="324">
      <formula>AND(COUNTIF($E$327,E327)&gt;1,NOT(ISBLANK(E327)))</formula>
    </cfRule>
  </conditionalFormatting>
  <conditionalFormatting sqref="E328">
    <cfRule type="expression" priority="325" aboveAverage="0" equalAverage="0" bottom="0" percent="0" rank="0" text="" dxfId="325">
      <formula>AND(COUNTIF($E$328,E328)&gt;1,NOT(ISBLANK(E328)))</formula>
    </cfRule>
  </conditionalFormatting>
  <conditionalFormatting sqref="E329">
    <cfRule type="expression" priority="326" aboveAverage="0" equalAverage="0" bottom="0" percent="0" rank="0" text="" dxfId="326">
      <formula>AND(COUNTIF($E$329,E329)&gt;1,NOT(ISBLANK(E329)))</formula>
    </cfRule>
  </conditionalFormatting>
  <conditionalFormatting sqref="E330">
    <cfRule type="expression" priority="327" aboveAverage="0" equalAverage="0" bottom="0" percent="0" rank="0" text="" dxfId="327">
      <formula>AND(COUNTIF($E$330,E330)&gt;1,NOT(ISBLANK(E330)))</formula>
    </cfRule>
  </conditionalFormatting>
  <conditionalFormatting sqref="E331">
    <cfRule type="expression" priority="328" aboveAverage="0" equalAverage="0" bottom="0" percent="0" rank="0" text="" dxfId="328">
      <formula>AND(COUNTIF($E$331,E331)&gt;1,NOT(ISBLANK(E331)))</formula>
    </cfRule>
  </conditionalFormatting>
  <conditionalFormatting sqref="E332">
    <cfRule type="expression" priority="329" aboveAverage="0" equalAverage="0" bottom="0" percent="0" rank="0" text="" dxfId="329">
      <formula>AND(COUNTIF($E$332,E332)&gt;1,NOT(ISBLANK(E332)))</formula>
    </cfRule>
  </conditionalFormatting>
  <conditionalFormatting sqref="E333">
    <cfRule type="expression" priority="330" aboveAverage="0" equalAverage="0" bottom="0" percent="0" rank="0" text="" dxfId="330">
      <formula>AND(COUNTIF($E$333,E333)&gt;1,NOT(ISBLANK(E333)))</formula>
    </cfRule>
  </conditionalFormatting>
  <conditionalFormatting sqref="E334">
    <cfRule type="expression" priority="331" aboveAverage="0" equalAverage="0" bottom="0" percent="0" rank="0" text="" dxfId="331">
      <formula>AND(COUNTIF($E$334,E334)&gt;1,NOT(ISBLANK(E334)))</formula>
    </cfRule>
  </conditionalFormatting>
  <conditionalFormatting sqref="E335">
    <cfRule type="expression" priority="332" aboveAverage="0" equalAverage="0" bottom="0" percent="0" rank="0" text="" dxfId="332">
      <formula>AND(COUNTIF($E$335,E335)&gt;1,NOT(ISBLANK(E335)))</formula>
    </cfRule>
  </conditionalFormatting>
  <conditionalFormatting sqref="E336">
    <cfRule type="expression" priority="333" aboveAverage="0" equalAverage="0" bottom="0" percent="0" rank="0" text="" dxfId="333">
      <formula>AND(COUNTIF($E$336,E336)&gt;1,NOT(ISBLANK(E336)))</formula>
    </cfRule>
  </conditionalFormatting>
  <conditionalFormatting sqref="E337">
    <cfRule type="expression" priority="334" aboveAverage="0" equalAverage="0" bottom="0" percent="0" rank="0" text="" dxfId="334">
      <formula>AND(COUNTIF($E$337,E337)&gt;1,NOT(ISBLANK(E337)))</formula>
    </cfRule>
  </conditionalFormatting>
  <conditionalFormatting sqref="E338">
    <cfRule type="expression" priority="335" aboveAverage="0" equalAverage="0" bottom="0" percent="0" rank="0" text="" dxfId="335">
      <formula>AND(COUNTIF($E$338,E338)&gt;1,NOT(ISBLANK(E338)))</formula>
    </cfRule>
  </conditionalFormatting>
  <conditionalFormatting sqref="E339">
    <cfRule type="expression" priority="336" aboveAverage="0" equalAverage="0" bottom="0" percent="0" rank="0" text="" dxfId="336">
      <formula>AND(COUNTIF($E$339,E339)&gt;1,NOT(ISBLANK(E339)))</formula>
    </cfRule>
  </conditionalFormatting>
  <conditionalFormatting sqref="E340">
    <cfRule type="expression" priority="337" aboveAverage="0" equalAverage="0" bottom="0" percent="0" rank="0" text="" dxfId="337">
      <formula>AND(COUNTIF($E$340,E340)&gt;1,NOT(ISBLANK(E340)))</formula>
    </cfRule>
  </conditionalFormatting>
  <conditionalFormatting sqref="E341">
    <cfRule type="expression" priority="338" aboveAverage="0" equalAverage="0" bottom="0" percent="0" rank="0" text="" dxfId="338">
      <formula>AND(COUNTIF($E$341,E341)&gt;1,NOT(ISBLANK(E341)))</formula>
    </cfRule>
  </conditionalFormatting>
  <conditionalFormatting sqref="E342">
    <cfRule type="expression" priority="339" aboveAverage="0" equalAverage="0" bottom="0" percent="0" rank="0" text="" dxfId="339">
      <formula>AND(COUNTIF($E$342,E342)&gt;1,NOT(ISBLANK(E342)))</formula>
    </cfRule>
  </conditionalFormatting>
  <conditionalFormatting sqref="E343">
    <cfRule type="expression" priority="340" aboveAverage="0" equalAverage="0" bottom="0" percent="0" rank="0" text="" dxfId="340">
      <formula>AND(COUNTIF($E$343,E343)&gt;1,NOT(ISBLANK(E343)))</formula>
    </cfRule>
  </conditionalFormatting>
  <conditionalFormatting sqref="E344">
    <cfRule type="expression" priority="341" aboveAverage="0" equalAverage="0" bottom="0" percent="0" rank="0" text="" dxfId="341">
      <formula>AND(COUNTIF($E$344,E344)&gt;1,NOT(ISBLANK(E344)))</formula>
    </cfRule>
  </conditionalFormatting>
  <conditionalFormatting sqref="E345">
    <cfRule type="expression" priority="342" aboveAverage="0" equalAverage="0" bottom="0" percent="0" rank="0" text="" dxfId="342">
      <formula>AND(COUNTIF($E$345,E345)&gt;1,NOT(ISBLANK(E345)))</formula>
    </cfRule>
  </conditionalFormatting>
  <conditionalFormatting sqref="E346">
    <cfRule type="expression" priority="343" aboveAverage="0" equalAverage="0" bottom="0" percent="0" rank="0" text="" dxfId="343">
      <formula>AND(COUNTIF($E$346,E346)&gt;1,NOT(ISBLANK(E346)))</formula>
    </cfRule>
  </conditionalFormatting>
  <conditionalFormatting sqref="E347">
    <cfRule type="expression" priority="344" aboveAverage="0" equalAverage="0" bottom="0" percent="0" rank="0" text="" dxfId="344">
      <formula>AND(COUNTIF($E$347,E347)&gt;1,NOT(ISBLANK(E347)))</formula>
    </cfRule>
  </conditionalFormatting>
  <conditionalFormatting sqref="E348">
    <cfRule type="expression" priority="345" aboveAverage="0" equalAverage="0" bottom="0" percent="0" rank="0" text="" dxfId="345">
      <formula>AND(COUNTIF($E$348,E348)&gt;1,NOT(ISBLANK(E348)))</formula>
    </cfRule>
  </conditionalFormatting>
  <conditionalFormatting sqref="E349">
    <cfRule type="expression" priority="346" aboveAverage="0" equalAverage="0" bottom="0" percent="0" rank="0" text="" dxfId="346">
      <formula>AND(COUNTIF($E$349,E349)&gt;1,NOT(ISBLANK(E349)))</formula>
    </cfRule>
  </conditionalFormatting>
  <conditionalFormatting sqref="E350">
    <cfRule type="expression" priority="347" aboveAverage="0" equalAverage="0" bottom="0" percent="0" rank="0" text="" dxfId="347">
      <formula>AND(COUNTIF($E$350,E350)&gt;1,NOT(ISBLANK(E350)))</formula>
    </cfRule>
  </conditionalFormatting>
  <conditionalFormatting sqref="E351">
    <cfRule type="expression" priority="348" aboveAverage="0" equalAverage="0" bottom="0" percent="0" rank="0" text="" dxfId="348">
      <formula>AND(COUNTIF($E$351,E351)&gt;1,NOT(ISBLANK(E351)))</formula>
    </cfRule>
  </conditionalFormatting>
  <conditionalFormatting sqref="E352">
    <cfRule type="expression" priority="349" aboveAverage="0" equalAverage="0" bottom="0" percent="0" rank="0" text="" dxfId="349">
      <formula>AND(COUNTIF($E$352,E352)&gt;1,NOT(ISBLANK(E352)))</formula>
    </cfRule>
  </conditionalFormatting>
  <conditionalFormatting sqref="E353">
    <cfRule type="expression" priority="350" aboveAverage="0" equalAverage="0" bottom="0" percent="0" rank="0" text="" dxfId="350">
      <formula>AND(COUNTIF($E$353,E353)&gt;1,NOT(ISBLANK(E353)))</formula>
    </cfRule>
  </conditionalFormatting>
  <conditionalFormatting sqref="E354">
    <cfRule type="expression" priority="351" aboveAverage="0" equalAverage="0" bottom="0" percent="0" rank="0" text="" dxfId="351">
      <formula>AND(COUNTIF($E$354,E354)&gt;1,NOT(ISBLANK(E354)))</formula>
    </cfRule>
  </conditionalFormatting>
  <conditionalFormatting sqref="E355">
    <cfRule type="expression" priority="352" aboveAverage="0" equalAverage="0" bottom="0" percent="0" rank="0" text="" dxfId="352">
      <formula>AND(COUNTIF($E$355,E355)&gt;1,NOT(ISBLANK(E355)))</formula>
    </cfRule>
  </conditionalFormatting>
  <conditionalFormatting sqref="E356">
    <cfRule type="expression" priority="353" aboveAverage="0" equalAverage="0" bottom="0" percent="0" rank="0" text="" dxfId="353">
      <formula>AND(COUNTIF($E$356,E356)&gt;1,NOT(ISBLANK(E356)))</formula>
    </cfRule>
  </conditionalFormatting>
  <conditionalFormatting sqref="E357">
    <cfRule type="expression" priority="354" aboveAverage="0" equalAverage="0" bottom="0" percent="0" rank="0" text="" dxfId="354">
      <formula>AND(COUNTIF($E$357,E357)&gt;1,NOT(ISBLANK(E357)))</formula>
    </cfRule>
  </conditionalFormatting>
  <conditionalFormatting sqref="E358">
    <cfRule type="expression" priority="355" aboveAverage="0" equalAverage="0" bottom="0" percent="0" rank="0" text="" dxfId="355">
      <formula>AND(COUNTIF($E$358,E358)&gt;1,NOT(ISBLANK(E358)))</formula>
    </cfRule>
  </conditionalFormatting>
  <conditionalFormatting sqref="E359">
    <cfRule type="expression" priority="356" aboveAverage="0" equalAverage="0" bottom="0" percent="0" rank="0" text="" dxfId="356">
      <formula>AND(COUNTIF($E$359,E359)&gt;1,NOT(ISBLANK(E359)))</formula>
    </cfRule>
  </conditionalFormatting>
  <conditionalFormatting sqref="E360">
    <cfRule type="expression" priority="357" aboveAverage="0" equalAverage="0" bottom="0" percent="0" rank="0" text="" dxfId="357">
      <formula>AND(COUNTIF($E$360,E360)&gt;1,NOT(ISBLANK(E360)))</formula>
    </cfRule>
  </conditionalFormatting>
  <conditionalFormatting sqref="E361">
    <cfRule type="expression" priority="358" aboveAverage="0" equalAverage="0" bottom="0" percent="0" rank="0" text="" dxfId="358">
      <formula>AND(COUNTIF($E$361,E361)&gt;1,NOT(ISBLANK(E361)))</formula>
    </cfRule>
  </conditionalFormatting>
  <conditionalFormatting sqref="E362">
    <cfRule type="expression" priority="359" aboveAverage="0" equalAverage="0" bottom="0" percent="0" rank="0" text="" dxfId="359">
      <formula>AND(COUNTIF($E$362,E362)&gt;1,NOT(ISBLANK(E362)))</formula>
    </cfRule>
  </conditionalFormatting>
  <conditionalFormatting sqref="E363">
    <cfRule type="expression" priority="360" aboveAverage="0" equalAverage="0" bottom="0" percent="0" rank="0" text="" dxfId="360">
      <formula>AND(COUNTIF($E$363,E363)&gt;1,NOT(ISBLANK(E363)))</formula>
    </cfRule>
  </conditionalFormatting>
  <conditionalFormatting sqref="E364">
    <cfRule type="expression" priority="361" aboveAverage="0" equalAverage="0" bottom="0" percent="0" rank="0" text="" dxfId="361">
      <formula>AND(COUNTIF($E$364,E364)&gt;1,NOT(ISBLANK(E364)))</formula>
    </cfRule>
  </conditionalFormatting>
  <conditionalFormatting sqref="E365">
    <cfRule type="expression" priority="362" aboveAverage="0" equalAverage="0" bottom="0" percent="0" rank="0" text="" dxfId="362">
      <formula>AND(COUNTIF($E$365,E365)&gt;1,NOT(ISBLANK(E365)))</formula>
    </cfRule>
  </conditionalFormatting>
  <conditionalFormatting sqref="E366">
    <cfRule type="expression" priority="363" aboveAverage="0" equalAverage="0" bottom="0" percent="0" rank="0" text="" dxfId="363">
      <formula>AND(COUNTIF($E$366,E366)&gt;1,NOT(ISBLANK(E366)))</formula>
    </cfRule>
  </conditionalFormatting>
  <conditionalFormatting sqref="E367">
    <cfRule type="expression" priority="364" aboveAverage="0" equalAverage="0" bottom="0" percent="0" rank="0" text="" dxfId="364">
      <formula>AND(COUNTIF($E$367,E367)&gt;1,NOT(ISBLANK(E367)))</formula>
    </cfRule>
  </conditionalFormatting>
  <conditionalFormatting sqref="E368">
    <cfRule type="expression" priority="365" aboveAverage="0" equalAverage="0" bottom="0" percent="0" rank="0" text="" dxfId="365">
      <formula>AND(COUNTIF($E$368,E368)&gt;1,NOT(ISBLANK(E368)))</formula>
    </cfRule>
  </conditionalFormatting>
  <conditionalFormatting sqref="E369">
    <cfRule type="expression" priority="366" aboveAverage="0" equalAverage="0" bottom="0" percent="0" rank="0" text="" dxfId="366">
      <formula>AND(COUNTIF($E$369,E369)&gt;1,NOT(ISBLANK(E369)))</formula>
    </cfRule>
  </conditionalFormatting>
  <conditionalFormatting sqref="E370">
    <cfRule type="expression" priority="367" aboveAverage="0" equalAverage="0" bottom="0" percent="0" rank="0" text="" dxfId="367">
      <formula>AND(COUNTIF($E$370,E370)&gt;1,NOT(ISBLANK(E370)))</formula>
    </cfRule>
  </conditionalFormatting>
  <conditionalFormatting sqref="E371">
    <cfRule type="expression" priority="368" aboveAverage="0" equalAverage="0" bottom="0" percent="0" rank="0" text="" dxfId="368">
      <formula>AND(COUNTIF($E$371,E371)&gt;1,NOT(ISBLANK(E371)))</formula>
    </cfRule>
  </conditionalFormatting>
  <conditionalFormatting sqref="E372">
    <cfRule type="expression" priority="369" aboveAverage="0" equalAverage="0" bottom="0" percent="0" rank="0" text="" dxfId="369">
      <formula>AND(COUNTIF($E$372,E372)&gt;1,NOT(ISBLANK(E372)))</formula>
    </cfRule>
  </conditionalFormatting>
  <conditionalFormatting sqref="E373">
    <cfRule type="expression" priority="370" aboveAverage="0" equalAverage="0" bottom="0" percent="0" rank="0" text="" dxfId="370">
      <formula>AND(COUNTIF($E$373,E373)&gt;1,NOT(ISBLANK(E373)))</formula>
    </cfRule>
  </conditionalFormatting>
  <conditionalFormatting sqref="E374">
    <cfRule type="expression" priority="371" aboveAverage="0" equalAverage="0" bottom="0" percent="0" rank="0" text="" dxfId="371">
      <formula>AND(COUNTIF($E$374,E374)&gt;1,NOT(ISBLANK(E374)))</formula>
    </cfRule>
  </conditionalFormatting>
  <conditionalFormatting sqref="E375">
    <cfRule type="expression" priority="372" aboveAverage="0" equalAverage="0" bottom="0" percent="0" rank="0" text="" dxfId="372">
      <formula>AND(COUNTIF($E$375,E375)&gt;1,NOT(ISBLANK(E375)))</formula>
    </cfRule>
  </conditionalFormatting>
  <conditionalFormatting sqref="E376">
    <cfRule type="expression" priority="373" aboveAverage="0" equalAverage="0" bottom="0" percent="0" rank="0" text="" dxfId="373">
      <formula>AND(COUNTIF($E$376,E376)&gt;1,NOT(ISBLANK(E376)))</formula>
    </cfRule>
  </conditionalFormatting>
  <conditionalFormatting sqref="E377">
    <cfRule type="expression" priority="374" aboveAverage="0" equalAverage="0" bottom="0" percent="0" rank="0" text="" dxfId="374">
      <formula>AND(COUNTIF($E$377,E377)&gt;1,NOT(ISBLANK(E377)))</formula>
    </cfRule>
  </conditionalFormatting>
  <conditionalFormatting sqref="E378">
    <cfRule type="expression" priority="375" aboveAverage="0" equalAverage="0" bottom="0" percent="0" rank="0" text="" dxfId="375">
      <formula>AND(COUNTIF($E$378,E378)&gt;1,NOT(ISBLANK(E378)))</formula>
    </cfRule>
  </conditionalFormatting>
  <conditionalFormatting sqref="E379">
    <cfRule type="expression" priority="376" aboveAverage="0" equalAverage="0" bottom="0" percent="0" rank="0" text="" dxfId="376">
      <formula>AND(COUNTIF($E$379,E379)&gt;1,NOT(ISBLANK(E379)))</formula>
    </cfRule>
  </conditionalFormatting>
  <conditionalFormatting sqref="E380">
    <cfRule type="expression" priority="377" aboveAverage="0" equalAverage="0" bottom="0" percent="0" rank="0" text="" dxfId="377">
      <formula>AND(COUNTIF($E$380,E380)&gt;1,NOT(ISBLANK(E380)))</formula>
    </cfRule>
  </conditionalFormatting>
  <conditionalFormatting sqref="E381">
    <cfRule type="expression" priority="378" aboveAverage="0" equalAverage="0" bottom="0" percent="0" rank="0" text="" dxfId="378">
      <formula>AND(COUNTIF($E$381,E381)&gt;1,NOT(ISBLANK(E381)))</formula>
    </cfRule>
  </conditionalFormatting>
  <conditionalFormatting sqref="E382">
    <cfRule type="expression" priority="379" aboveAverage="0" equalAverage="0" bottom="0" percent="0" rank="0" text="" dxfId="379">
      <formula>AND(COUNTIF($E$382,E382)&gt;1,NOT(ISBLANK(E382)))</formula>
    </cfRule>
  </conditionalFormatting>
  <conditionalFormatting sqref="E383">
    <cfRule type="expression" priority="380" aboveAverage="0" equalAverage="0" bottom="0" percent="0" rank="0" text="" dxfId="380">
      <formula>AND(COUNTIF($E$383,E383)&gt;1,NOT(ISBLANK(E383)))</formula>
    </cfRule>
  </conditionalFormatting>
  <conditionalFormatting sqref="E384">
    <cfRule type="expression" priority="381" aboveAverage="0" equalAverage="0" bottom="0" percent="0" rank="0" text="" dxfId="381">
      <formula>AND(COUNTIF($E$384,E384)&gt;1,NOT(ISBLANK(E384)))</formula>
    </cfRule>
  </conditionalFormatting>
  <conditionalFormatting sqref="E385">
    <cfRule type="expression" priority="382" aboveAverage="0" equalAverage="0" bottom="0" percent="0" rank="0" text="" dxfId="382">
      <formula>AND(COUNTIF($E$385,E385)&gt;1,NOT(ISBLANK(E385)))</formula>
    </cfRule>
  </conditionalFormatting>
  <conditionalFormatting sqref="E386">
    <cfRule type="expression" priority="383" aboveAverage="0" equalAverage="0" bottom="0" percent="0" rank="0" text="" dxfId="383">
      <formula>AND(COUNTIF($E$386,E386)&gt;1,NOT(ISBLANK(E386)))</formula>
    </cfRule>
  </conditionalFormatting>
  <conditionalFormatting sqref="E387">
    <cfRule type="expression" priority="384" aboveAverage="0" equalAverage="0" bottom="0" percent="0" rank="0" text="" dxfId="384">
      <formula>AND(COUNTIF($E$387,E387)&gt;1,NOT(ISBLANK(E387)))</formula>
    </cfRule>
  </conditionalFormatting>
  <conditionalFormatting sqref="E388">
    <cfRule type="expression" priority="385" aboveAverage="0" equalAverage="0" bottom="0" percent="0" rank="0" text="" dxfId="385">
      <formula>AND(COUNTIF($E$388,E388)&gt;1,NOT(ISBLANK(E388)))</formula>
    </cfRule>
  </conditionalFormatting>
  <conditionalFormatting sqref="E389">
    <cfRule type="expression" priority="386" aboveAverage="0" equalAverage="0" bottom="0" percent="0" rank="0" text="" dxfId="386">
      <formula>AND(COUNTIF($E$389,E389)&gt;1,NOT(ISBLANK(E389)))</formula>
    </cfRule>
  </conditionalFormatting>
  <conditionalFormatting sqref="E390">
    <cfRule type="expression" priority="387" aboveAverage="0" equalAverage="0" bottom="0" percent="0" rank="0" text="" dxfId="387">
      <formula>AND(COUNTIF($E$390,E390)&gt;1,NOT(ISBLANK(E390)))</formula>
    </cfRule>
  </conditionalFormatting>
  <conditionalFormatting sqref="E391">
    <cfRule type="expression" priority="388" aboveAverage="0" equalAverage="0" bottom="0" percent="0" rank="0" text="" dxfId="388">
      <formula>AND(COUNTIF($E$391,E391)&gt;1,NOT(ISBLANK(E391)))</formula>
    </cfRule>
  </conditionalFormatting>
  <conditionalFormatting sqref="E392">
    <cfRule type="expression" priority="389" aboveAverage="0" equalAverage="0" bottom="0" percent="0" rank="0" text="" dxfId="389">
      <formula>AND(COUNTIF($E$392,E392)&gt;1,NOT(ISBLANK(E392)))</formula>
    </cfRule>
  </conditionalFormatting>
  <conditionalFormatting sqref="E393">
    <cfRule type="expression" priority="390" aboveAverage="0" equalAverage="0" bottom="0" percent="0" rank="0" text="" dxfId="390">
      <formula>AND(COUNTIF($E$393,E393)&gt;1,NOT(ISBLANK(E393)))</formula>
    </cfRule>
  </conditionalFormatting>
  <conditionalFormatting sqref="E394">
    <cfRule type="expression" priority="391" aboveAverage="0" equalAverage="0" bottom="0" percent="0" rank="0" text="" dxfId="391">
      <formula>AND(COUNTIF($E$394,E394)&gt;1,NOT(ISBLANK(E394)))</formula>
    </cfRule>
  </conditionalFormatting>
  <conditionalFormatting sqref="E395">
    <cfRule type="expression" priority="392" aboveAverage="0" equalAverage="0" bottom="0" percent="0" rank="0" text="" dxfId="392">
      <formula>AND(COUNTIF($E$395,E395)&gt;1,NOT(ISBLANK(E395)))</formula>
    </cfRule>
  </conditionalFormatting>
  <conditionalFormatting sqref="E396">
    <cfRule type="expression" priority="393" aboveAverage="0" equalAverage="0" bottom="0" percent="0" rank="0" text="" dxfId="393">
      <formula>AND(COUNTIF($E$396,E396)&gt;1,NOT(ISBLANK(E396)))</formula>
    </cfRule>
  </conditionalFormatting>
  <conditionalFormatting sqref="E397">
    <cfRule type="expression" priority="394" aboveAverage="0" equalAverage="0" bottom="0" percent="0" rank="0" text="" dxfId="394">
      <formula>AND(COUNTIF($E$397,E397)&gt;1,NOT(ISBLANK(E397)))</formula>
    </cfRule>
  </conditionalFormatting>
  <conditionalFormatting sqref="E398">
    <cfRule type="expression" priority="395" aboveAverage="0" equalAverage="0" bottom="0" percent="0" rank="0" text="" dxfId="395">
      <formula>AND(COUNTIF($E$398,E398)&gt;1,NOT(ISBLANK(E398)))</formula>
    </cfRule>
  </conditionalFormatting>
  <conditionalFormatting sqref="E399">
    <cfRule type="expression" priority="396" aboveAverage="0" equalAverage="0" bottom="0" percent="0" rank="0" text="" dxfId="396">
      <formula>AND(COUNTIF($E$399,E399)&gt;1,NOT(ISBLANK(E399)))</formula>
    </cfRule>
  </conditionalFormatting>
  <conditionalFormatting sqref="E400">
    <cfRule type="expression" priority="397" aboveAverage="0" equalAverage="0" bottom="0" percent="0" rank="0" text="" dxfId="397">
      <formula>AND(COUNTIF($E$400,E400)&gt;1,NOT(ISBLANK(E400)))</formula>
    </cfRule>
  </conditionalFormatting>
  <conditionalFormatting sqref="E401">
    <cfRule type="expression" priority="398" aboveAverage="0" equalAverage="0" bottom="0" percent="0" rank="0" text="" dxfId="398">
      <formula>AND(COUNTIF($E$401,E401)&gt;1,NOT(ISBLANK(E401)))</formula>
    </cfRule>
  </conditionalFormatting>
  <conditionalFormatting sqref="E402">
    <cfRule type="expression" priority="399" aboveAverage="0" equalAverage="0" bottom="0" percent="0" rank="0" text="" dxfId="399">
      <formula>AND(COUNTIF($E$402,E402)&gt;1,NOT(ISBLANK(E402)))</formula>
    </cfRule>
  </conditionalFormatting>
  <conditionalFormatting sqref="E403">
    <cfRule type="expression" priority="400" aboveAverage="0" equalAverage="0" bottom="0" percent="0" rank="0" text="" dxfId="400">
      <formula>AND(COUNTIF($E$403,E403)&gt;1,NOT(ISBLANK(E403)))</formula>
    </cfRule>
  </conditionalFormatting>
  <conditionalFormatting sqref="E404">
    <cfRule type="expression" priority="401" aboveAverage="0" equalAverage="0" bottom="0" percent="0" rank="0" text="" dxfId="401">
      <formula>AND(COUNTIF($E$404,E404)&gt;1,NOT(ISBLANK(E404)))</formula>
    </cfRule>
  </conditionalFormatting>
  <conditionalFormatting sqref="E405">
    <cfRule type="expression" priority="402" aboveAverage="0" equalAverage="0" bottom="0" percent="0" rank="0" text="" dxfId="402">
      <formula>AND(COUNTIF($E$405,E405)&gt;1,NOT(ISBLANK(E405)))</formula>
    </cfRule>
  </conditionalFormatting>
  <conditionalFormatting sqref="E406">
    <cfRule type="expression" priority="403" aboveAverage="0" equalAverage="0" bottom="0" percent="0" rank="0" text="" dxfId="403">
      <formula>AND(COUNTIF($E$406,E406)&gt;1,NOT(ISBLANK(E406)))</formula>
    </cfRule>
  </conditionalFormatting>
  <conditionalFormatting sqref="E407">
    <cfRule type="expression" priority="404" aboveAverage="0" equalAverage="0" bottom="0" percent="0" rank="0" text="" dxfId="404">
      <formula>AND(COUNTIF($E$407,E407)&gt;1,NOT(ISBLANK(E407)))</formula>
    </cfRule>
  </conditionalFormatting>
  <conditionalFormatting sqref="E408">
    <cfRule type="expression" priority="405" aboveAverage="0" equalAverage="0" bottom="0" percent="0" rank="0" text="" dxfId="405">
      <formula>AND(COUNTIF($E$408,E408)&gt;1,NOT(ISBLANK(E408)))</formula>
    </cfRule>
  </conditionalFormatting>
  <conditionalFormatting sqref="E409">
    <cfRule type="expression" priority="406" aboveAverage="0" equalAverage="0" bottom="0" percent="0" rank="0" text="" dxfId="406">
      <formula>AND(COUNTIF($E$409,E409)&gt;1,NOT(ISBLANK(E409)))</formula>
    </cfRule>
  </conditionalFormatting>
  <conditionalFormatting sqref="E410">
    <cfRule type="expression" priority="407" aboveAverage="0" equalAverage="0" bottom="0" percent="0" rank="0" text="" dxfId="407">
      <formula>AND(COUNTIF($E$410,E410)&gt;1,NOT(ISBLANK(E410)))</formula>
    </cfRule>
  </conditionalFormatting>
  <conditionalFormatting sqref="E411">
    <cfRule type="expression" priority="408" aboveAverage="0" equalAverage="0" bottom="0" percent="0" rank="0" text="" dxfId="408">
      <formula>AND(COUNTIF($E$411,E411)&gt;1,NOT(ISBLANK(E411)))</formula>
    </cfRule>
  </conditionalFormatting>
  <conditionalFormatting sqref="E412">
    <cfRule type="expression" priority="409" aboveAverage="0" equalAverage="0" bottom="0" percent="0" rank="0" text="" dxfId="409">
      <formula>AND(COUNTIF($E$412,E412)&gt;1,NOT(ISBLANK(E412)))</formula>
    </cfRule>
  </conditionalFormatting>
  <conditionalFormatting sqref="E413">
    <cfRule type="expression" priority="410" aboveAverage="0" equalAverage="0" bottom="0" percent="0" rank="0" text="" dxfId="410">
      <formula>AND(COUNTIF($E$413,E413)&gt;1,NOT(ISBLANK(E413)))</formula>
    </cfRule>
  </conditionalFormatting>
  <conditionalFormatting sqref="E414">
    <cfRule type="expression" priority="411" aboveAverage="0" equalAverage="0" bottom="0" percent="0" rank="0" text="" dxfId="411">
      <formula>AND(COUNTIF($E$414,E414)&gt;1,NOT(ISBLANK(E414)))</formula>
    </cfRule>
  </conditionalFormatting>
  <conditionalFormatting sqref="E415">
    <cfRule type="expression" priority="412" aboveAverage="0" equalAverage="0" bottom="0" percent="0" rank="0" text="" dxfId="412">
      <formula>AND(COUNTIF($E$415,E415)&gt;1,NOT(ISBLANK(E415)))</formula>
    </cfRule>
  </conditionalFormatting>
  <conditionalFormatting sqref="E416">
    <cfRule type="expression" priority="413" aboveAverage="0" equalAverage="0" bottom="0" percent="0" rank="0" text="" dxfId="413">
      <formula>AND(COUNTIF($E$416,E416)&gt;1,NOT(ISBLANK(E416)))</formula>
    </cfRule>
  </conditionalFormatting>
  <conditionalFormatting sqref="E417">
    <cfRule type="expression" priority="414" aboveAverage="0" equalAverage="0" bottom="0" percent="0" rank="0" text="" dxfId="414">
      <formula>AND(COUNTIF($E$417,E417)&gt;1,NOT(ISBLANK(E417)))</formula>
    </cfRule>
  </conditionalFormatting>
  <conditionalFormatting sqref="E418">
    <cfRule type="expression" priority="415" aboveAverage="0" equalAverage="0" bottom="0" percent="0" rank="0" text="" dxfId="415">
      <formula>AND(COUNTIF($E$418,E418)&gt;1,NOT(ISBLANK(E418)))</formula>
    </cfRule>
  </conditionalFormatting>
  <conditionalFormatting sqref="E419">
    <cfRule type="expression" priority="416" aboveAverage="0" equalAverage="0" bottom="0" percent="0" rank="0" text="" dxfId="416">
      <formula>AND(COUNTIF($E$419,E419)&gt;1,NOT(ISBLANK(E419)))</formula>
    </cfRule>
  </conditionalFormatting>
  <conditionalFormatting sqref="E420">
    <cfRule type="expression" priority="417" aboveAverage="0" equalAverage="0" bottom="0" percent="0" rank="0" text="" dxfId="417">
      <formula>AND(COUNTIF($E$420,E420)&gt;1,NOT(ISBLANK(E420)))</formula>
    </cfRule>
  </conditionalFormatting>
  <conditionalFormatting sqref="E421">
    <cfRule type="expression" priority="418" aboveAverage="0" equalAverage="0" bottom="0" percent="0" rank="0" text="" dxfId="418">
      <formula>AND(COUNTIF($E$421,E421)&gt;1,NOT(ISBLANK(E421)))</formula>
    </cfRule>
  </conditionalFormatting>
  <conditionalFormatting sqref="E422">
    <cfRule type="expression" priority="419" aboveAverage="0" equalAverage="0" bottom="0" percent="0" rank="0" text="" dxfId="419">
      <formula>AND(COUNTIF($E$422,E422)&gt;1,NOT(ISBLANK(E422)))</formula>
    </cfRule>
  </conditionalFormatting>
  <conditionalFormatting sqref="E423">
    <cfRule type="expression" priority="420" aboveAverage="0" equalAverage="0" bottom="0" percent="0" rank="0" text="" dxfId="420">
      <formula>AND(COUNTIF($E$423,E423)&gt;1,NOT(ISBLANK(E423)))</formula>
    </cfRule>
  </conditionalFormatting>
  <conditionalFormatting sqref="E424">
    <cfRule type="expression" priority="421" aboveAverage="0" equalAverage="0" bottom="0" percent="0" rank="0" text="" dxfId="421">
      <formula>AND(COUNTIF($E$424,E424)&gt;1,NOT(ISBLANK(E424)))</formula>
    </cfRule>
  </conditionalFormatting>
  <conditionalFormatting sqref="E425">
    <cfRule type="expression" priority="422" aboveAverage="0" equalAverage="0" bottom="0" percent="0" rank="0" text="" dxfId="422">
      <formula>AND(COUNTIF($E$425,E425)&gt;1,NOT(ISBLANK(E425)))</formula>
    </cfRule>
  </conditionalFormatting>
  <conditionalFormatting sqref="E426">
    <cfRule type="expression" priority="423" aboveAverage="0" equalAverage="0" bottom="0" percent="0" rank="0" text="" dxfId="423">
      <formula>AND(COUNTIF($E$426,E426)&gt;1,NOT(ISBLANK(E426)))</formula>
    </cfRule>
  </conditionalFormatting>
  <conditionalFormatting sqref="E427">
    <cfRule type="expression" priority="424" aboveAverage="0" equalAverage="0" bottom="0" percent="0" rank="0" text="" dxfId="424">
      <formula>AND(COUNTIF($E$427,E427)&gt;1,NOT(ISBLANK(E427)))</formula>
    </cfRule>
  </conditionalFormatting>
  <conditionalFormatting sqref="E428">
    <cfRule type="expression" priority="425" aboveAverage="0" equalAverage="0" bottom="0" percent="0" rank="0" text="" dxfId="425">
      <formula>AND(COUNTIF($E$428,E428)&gt;1,NOT(ISBLANK(E428)))</formula>
    </cfRule>
  </conditionalFormatting>
  <conditionalFormatting sqref="E429">
    <cfRule type="expression" priority="426" aboveAverage="0" equalAverage="0" bottom="0" percent="0" rank="0" text="" dxfId="426">
      <formula>AND(COUNTIF($E$429,E429)&gt;1,NOT(ISBLANK(E429)))</formula>
    </cfRule>
  </conditionalFormatting>
  <conditionalFormatting sqref="E430">
    <cfRule type="expression" priority="427" aboveAverage="0" equalAverage="0" bottom="0" percent="0" rank="0" text="" dxfId="427">
      <formula>AND(COUNTIF($E$430,E430)&gt;1,NOT(ISBLANK(E430)))</formula>
    </cfRule>
  </conditionalFormatting>
  <conditionalFormatting sqref="E431">
    <cfRule type="expression" priority="428" aboveAverage="0" equalAverage="0" bottom="0" percent="0" rank="0" text="" dxfId="428">
      <formula>AND(COUNTIF($E$431,E431)&gt;1,NOT(ISBLANK(E431)))</formula>
    </cfRule>
  </conditionalFormatting>
  <conditionalFormatting sqref="E432">
    <cfRule type="expression" priority="429" aboveAverage="0" equalAverage="0" bottom="0" percent="0" rank="0" text="" dxfId="429">
      <formula>AND(COUNTIF($E$432,E432)&gt;1,NOT(ISBLANK(E432)))</formula>
    </cfRule>
  </conditionalFormatting>
  <conditionalFormatting sqref="E433">
    <cfRule type="expression" priority="430" aboveAverage="0" equalAverage="0" bottom="0" percent="0" rank="0" text="" dxfId="430">
      <formula>AND(COUNTIF($E$433,E433)&gt;1,NOT(ISBLANK(E433)))</formula>
    </cfRule>
  </conditionalFormatting>
  <conditionalFormatting sqref="E434">
    <cfRule type="expression" priority="431" aboveAverage="0" equalAverage="0" bottom="0" percent="0" rank="0" text="" dxfId="431">
      <formula>AND(COUNTIF($E$434,E434)&gt;1,NOT(ISBLANK(E434)))</formula>
    </cfRule>
  </conditionalFormatting>
  <conditionalFormatting sqref="E435">
    <cfRule type="expression" priority="432" aboveAverage="0" equalAverage="0" bottom="0" percent="0" rank="0" text="" dxfId="432">
      <formula>AND(COUNTIF($E$435,E435)&gt;1,NOT(ISBLANK(E435)))</formula>
    </cfRule>
  </conditionalFormatting>
  <conditionalFormatting sqref="E436">
    <cfRule type="expression" priority="433" aboveAverage="0" equalAverage="0" bottom="0" percent="0" rank="0" text="" dxfId="433">
      <formula>AND(COUNTIF($E$436,E436)&gt;1,NOT(ISBLANK(E436)))</formula>
    </cfRule>
  </conditionalFormatting>
  <conditionalFormatting sqref="E437">
    <cfRule type="expression" priority="434" aboveAverage="0" equalAverage="0" bottom="0" percent="0" rank="0" text="" dxfId="434">
      <formula>AND(COUNTIF($E$437,E437)&gt;1,NOT(ISBLANK(E437)))</formula>
    </cfRule>
  </conditionalFormatting>
  <conditionalFormatting sqref="E438">
    <cfRule type="expression" priority="435" aboveAverage="0" equalAverage="0" bottom="0" percent="0" rank="0" text="" dxfId="435">
      <formula>AND(COUNTIF($E$438,E438)&gt;1,NOT(ISBLANK(E438)))</formula>
    </cfRule>
  </conditionalFormatting>
  <conditionalFormatting sqref="E439">
    <cfRule type="expression" priority="436" aboveAverage="0" equalAverage="0" bottom="0" percent="0" rank="0" text="" dxfId="436">
      <formula>AND(COUNTIF($E$439,E439)&gt;1,NOT(ISBLANK(E439)))</formula>
    </cfRule>
  </conditionalFormatting>
  <conditionalFormatting sqref="E440">
    <cfRule type="expression" priority="437" aboveAverage="0" equalAverage="0" bottom="0" percent="0" rank="0" text="" dxfId="437">
      <formula>AND(COUNTIF($E$440,E440)&gt;1,NOT(ISBLANK(E440)))</formula>
    </cfRule>
  </conditionalFormatting>
  <conditionalFormatting sqref="E441">
    <cfRule type="expression" priority="438" aboveAverage="0" equalAverage="0" bottom="0" percent="0" rank="0" text="" dxfId="438">
      <formula>AND(COUNTIF($E$441,E441)&gt;1,NOT(ISBLANK(E441)))</formula>
    </cfRule>
  </conditionalFormatting>
  <conditionalFormatting sqref="E442">
    <cfRule type="expression" priority="439" aboveAverage="0" equalAverage="0" bottom="0" percent="0" rank="0" text="" dxfId="439">
      <formula>AND(COUNTIF($E$442,E442)&gt;1,NOT(ISBLANK(E442)))</formula>
    </cfRule>
  </conditionalFormatting>
  <conditionalFormatting sqref="E443">
    <cfRule type="expression" priority="440" aboveAverage="0" equalAverage="0" bottom="0" percent="0" rank="0" text="" dxfId="440">
      <formula>AND(COUNTIF($E$443,E443)&gt;1,NOT(ISBLANK(E443)))</formula>
    </cfRule>
  </conditionalFormatting>
  <conditionalFormatting sqref="E444">
    <cfRule type="expression" priority="441" aboveAverage="0" equalAverage="0" bottom="0" percent="0" rank="0" text="" dxfId="441">
      <formula>AND(COUNTIF($E$444,E444)&gt;1,NOT(ISBLANK(E444)))</formula>
    </cfRule>
  </conditionalFormatting>
  <conditionalFormatting sqref="E445">
    <cfRule type="expression" priority="442" aboveAverage="0" equalAverage="0" bottom="0" percent="0" rank="0" text="" dxfId="442">
      <formula>AND(COUNTIF($E$445,E445)&gt;1,NOT(ISBLANK(E445)))</formula>
    </cfRule>
  </conditionalFormatting>
  <conditionalFormatting sqref="E446">
    <cfRule type="expression" priority="443" aboveAverage="0" equalAverage="0" bottom="0" percent="0" rank="0" text="" dxfId="443">
      <formula>AND(COUNTIF($E$446,E446)&gt;1,NOT(ISBLANK(E446)))</formula>
    </cfRule>
  </conditionalFormatting>
  <conditionalFormatting sqref="E447">
    <cfRule type="expression" priority="444" aboveAverage="0" equalAverage="0" bottom="0" percent="0" rank="0" text="" dxfId="444">
      <formula>AND(COUNTIF($E$447,E447)&gt;1,NOT(ISBLANK(E447)))</formula>
    </cfRule>
  </conditionalFormatting>
  <conditionalFormatting sqref="E448">
    <cfRule type="expression" priority="445" aboveAverage="0" equalAverage="0" bottom="0" percent="0" rank="0" text="" dxfId="445">
      <formula>AND(COUNTIF($E$448,E448)&gt;1,NOT(ISBLANK(E448)))</formula>
    </cfRule>
  </conditionalFormatting>
  <conditionalFormatting sqref="E449">
    <cfRule type="expression" priority="446" aboveAverage="0" equalAverage="0" bottom="0" percent="0" rank="0" text="" dxfId="446">
      <formula>AND(COUNTIF($E$449,E449)&gt;1,NOT(ISBLANK(E449)))</formula>
    </cfRule>
  </conditionalFormatting>
  <conditionalFormatting sqref="E450">
    <cfRule type="expression" priority="447" aboveAverage="0" equalAverage="0" bottom="0" percent="0" rank="0" text="" dxfId="447">
      <formula>AND(COUNTIF($E$450,E450)&gt;1,NOT(ISBLANK(E450)))</formula>
    </cfRule>
  </conditionalFormatting>
  <conditionalFormatting sqref="E451">
    <cfRule type="expression" priority="448" aboveAverage="0" equalAverage="0" bottom="0" percent="0" rank="0" text="" dxfId="448">
      <formula>AND(COUNTIF($E$451,E451)&gt;1,NOT(ISBLANK(E451)))</formula>
    </cfRule>
  </conditionalFormatting>
  <conditionalFormatting sqref="E452">
    <cfRule type="expression" priority="449" aboveAverage="0" equalAverage="0" bottom="0" percent="0" rank="0" text="" dxfId="449">
      <formula>AND(COUNTIF($E$452,E452)&gt;1,NOT(ISBLANK(E452)))</formula>
    </cfRule>
  </conditionalFormatting>
  <conditionalFormatting sqref="E453">
    <cfRule type="expression" priority="450" aboveAverage="0" equalAverage="0" bottom="0" percent="0" rank="0" text="" dxfId="450">
      <formula>AND(COUNTIF($E$453,E453)&gt;1,NOT(ISBLANK(E453)))</formula>
    </cfRule>
  </conditionalFormatting>
  <conditionalFormatting sqref="E454">
    <cfRule type="expression" priority="451" aboveAverage="0" equalAverage="0" bottom="0" percent="0" rank="0" text="" dxfId="451">
      <formula>AND(COUNTIF($E$454,E454)&gt;1,NOT(ISBLANK(E454)))</formula>
    </cfRule>
  </conditionalFormatting>
  <conditionalFormatting sqref="E455">
    <cfRule type="expression" priority="452" aboveAverage="0" equalAverage="0" bottom="0" percent="0" rank="0" text="" dxfId="452">
      <formula>AND(COUNTIF($E$455,E455)&gt;1,NOT(ISBLANK(E455)))</formula>
    </cfRule>
  </conditionalFormatting>
  <conditionalFormatting sqref="E456">
    <cfRule type="expression" priority="453" aboveAverage="0" equalAverage="0" bottom="0" percent="0" rank="0" text="" dxfId="453">
      <formula>AND(COUNTIF($E$456,E456)&gt;1,NOT(ISBLANK(E456)))</formula>
    </cfRule>
  </conditionalFormatting>
  <conditionalFormatting sqref="E457">
    <cfRule type="expression" priority="454" aboveAverage="0" equalAverage="0" bottom="0" percent="0" rank="0" text="" dxfId="454">
      <formula>AND(COUNTIF($E$457,E457)&gt;1,NOT(ISBLANK(E457)))</formula>
    </cfRule>
  </conditionalFormatting>
  <conditionalFormatting sqref="E458">
    <cfRule type="expression" priority="455" aboveAverage="0" equalAverage="0" bottom="0" percent="0" rank="0" text="" dxfId="455">
      <formula>AND(COUNTIF($E$458,E458)&gt;1,NOT(ISBLANK(E458)))</formula>
    </cfRule>
  </conditionalFormatting>
  <conditionalFormatting sqref="E459">
    <cfRule type="expression" priority="456" aboveAverage="0" equalAverage="0" bottom="0" percent="0" rank="0" text="" dxfId="456">
      <formula>AND(COUNTIF($E$459,E459)&gt;1,NOT(ISBLANK(E459)))</formula>
    </cfRule>
  </conditionalFormatting>
  <conditionalFormatting sqref="E460">
    <cfRule type="expression" priority="457" aboveAverage="0" equalAverage="0" bottom="0" percent="0" rank="0" text="" dxfId="457">
      <formula>AND(COUNTIF($E$460,E460)&gt;1,NOT(ISBLANK(E460)))</formula>
    </cfRule>
  </conditionalFormatting>
  <conditionalFormatting sqref="E461">
    <cfRule type="expression" priority="458" aboveAverage="0" equalAverage="0" bottom="0" percent="0" rank="0" text="" dxfId="458">
      <formula>AND(COUNTIF($E$461,E461)&gt;1,NOT(ISBLANK(E461)))</formula>
    </cfRule>
  </conditionalFormatting>
  <conditionalFormatting sqref="E462">
    <cfRule type="expression" priority="459" aboveAverage="0" equalAverage="0" bottom="0" percent="0" rank="0" text="" dxfId="459">
      <formula>AND(COUNTIF($E$462,E462)&gt;1,NOT(ISBLANK(E462)))</formula>
    </cfRule>
  </conditionalFormatting>
  <conditionalFormatting sqref="E463">
    <cfRule type="expression" priority="460" aboveAverage="0" equalAverage="0" bottom="0" percent="0" rank="0" text="" dxfId="460">
      <formula>AND(COUNTIF($E$463,E463)&gt;1,NOT(ISBLANK(E463)))</formula>
    </cfRule>
  </conditionalFormatting>
  <conditionalFormatting sqref="E464">
    <cfRule type="expression" priority="461" aboveAverage="0" equalAverage="0" bottom="0" percent="0" rank="0" text="" dxfId="461">
      <formula>AND(COUNTIF($E$464,E464)&gt;1,NOT(ISBLANK(E464)))</formula>
    </cfRule>
  </conditionalFormatting>
  <conditionalFormatting sqref="E465">
    <cfRule type="expression" priority="462" aboveAverage="0" equalAverage="0" bottom="0" percent="0" rank="0" text="" dxfId="462">
      <formula>AND(COUNTIF($E$465,E465)&gt;1,NOT(ISBLANK(E465)))</formula>
    </cfRule>
  </conditionalFormatting>
  <conditionalFormatting sqref="E466">
    <cfRule type="expression" priority="463" aboveAverage="0" equalAverage="0" bottom="0" percent="0" rank="0" text="" dxfId="463">
      <formula>AND(COUNTIF($E$466,E466)&gt;1,NOT(ISBLANK(E466)))</formula>
    </cfRule>
  </conditionalFormatting>
  <conditionalFormatting sqref="E467">
    <cfRule type="expression" priority="464" aboveAverage="0" equalAverage="0" bottom="0" percent="0" rank="0" text="" dxfId="464">
      <formula>AND(COUNTIF($E$467,E467)&gt;1,NOT(ISBLANK(E467)))</formula>
    </cfRule>
  </conditionalFormatting>
  <conditionalFormatting sqref="E468">
    <cfRule type="expression" priority="465" aboveAverage="0" equalAverage="0" bottom="0" percent="0" rank="0" text="" dxfId="465">
      <formula>AND(COUNTIF($E$468,E468)&gt;1,NOT(ISBLANK(E468)))</formula>
    </cfRule>
  </conditionalFormatting>
  <conditionalFormatting sqref="E469">
    <cfRule type="expression" priority="466" aboveAverage="0" equalAverage="0" bottom="0" percent="0" rank="0" text="" dxfId="466">
      <formula>AND(COUNTIF($E$469,E469)&gt;1,NOT(ISBLANK(E469)))</formula>
    </cfRule>
  </conditionalFormatting>
  <conditionalFormatting sqref="E470">
    <cfRule type="expression" priority="467" aboveAverage="0" equalAverage="0" bottom="0" percent="0" rank="0" text="" dxfId="467">
      <formula>AND(COUNTIF($E$470,E470)&gt;1,NOT(ISBLANK(E470)))</formula>
    </cfRule>
  </conditionalFormatting>
  <conditionalFormatting sqref="E471">
    <cfRule type="expression" priority="468" aboveAverage="0" equalAverage="0" bottom="0" percent="0" rank="0" text="" dxfId="468">
      <formula>AND(COUNTIF($E$471,E471)&gt;1,NOT(ISBLANK(E471)))</formula>
    </cfRule>
  </conditionalFormatting>
  <conditionalFormatting sqref="E472">
    <cfRule type="expression" priority="469" aboveAverage="0" equalAverage="0" bottom="0" percent="0" rank="0" text="" dxfId="469">
      <formula>AND(COUNTIF($E$472,E472)&gt;1,NOT(ISBLANK(E472)))</formula>
    </cfRule>
  </conditionalFormatting>
  <conditionalFormatting sqref="E473">
    <cfRule type="expression" priority="470" aboveAverage="0" equalAverage="0" bottom="0" percent="0" rank="0" text="" dxfId="470">
      <formula>AND(COUNTIF($E$473,E473)&gt;1,NOT(ISBLANK(E473)))</formula>
    </cfRule>
  </conditionalFormatting>
  <conditionalFormatting sqref="E474">
    <cfRule type="expression" priority="471" aboveAverage="0" equalAverage="0" bottom="0" percent="0" rank="0" text="" dxfId="471">
      <formula>AND(COUNTIF($E$474,E474)&gt;1,NOT(ISBLANK(E474)))</formula>
    </cfRule>
  </conditionalFormatting>
  <conditionalFormatting sqref="E475">
    <cfRule type="expression" priority="472" aboveAverage="0" equalAverage="0" bottom="0" percent="0" rank="0" text="" dxfId="472">
      <formula>AND(COUNTIF($E$475,E475)&gt;1,NOT(ISBLANK(E475)))</formula>
    </cfRule>
  </conditionalFormatting>
  <conditionalFormatting sqref="E476">
    <cfRule type="expression" priority="473" aboveAverage="0" equalAverage="0" bottom="0" percent="0" rank="0" text="" dxfId="473">
      <formula>AND(COUNTIF($E$476,E476)&gt;1,NOT(ISBLANK(E476)))</formula>
    </cfRule>
  </conditionalFormatting>
  <conditionalFormatting sqref="E477">
    <cfRule type="expression" priority="474" aboveAverage="0" equalAverage="0" bottom="0" percent="0" rank="0" text="" dxfId="474">
      <formula>AND(COUNTIF($E$477,E477)&gt;1,NOT(ISBLANK(E477)))</formula>
    </cfRule>
  </conditionalFormatting>
  <conditionalFormatting sqref="E478">
    <cfRule type="expression" priority="475" aboveAverage="0" equalAverage="0" bottom="0" percent="0" rank="0" text="" dxfId="475">
      <formula>AND(COUNTIF($E$478,E478)&gt;1,NOT(ISBLANK(E478)))</formula>
    </cfRule>
  </conditionalFormatting>
  <conditionalFormatting sqref="E479">
    <cfRule type="expression" priority="476" aboveAverage="0" equalAverage="0" bottom="0" percent="0" rank="0" text="" dxfId="476">
      <formula>AND(COUNTIF($E$479,E479)&gt;1,NOT(ISBLANK(E479)))</formula>
    </cfRule>
  </conditionalFormatting>
  <conditionalFormatting sqref="E480">
    <cfRule type="expression" priority="477" aboveAverage="0" equalAverage="0" bottom="0" percent="0" rank="0" text="" dxfId="477">
      <formula>AND(COUNTIF($E$480,E480)&gt;1,NOT(ISBLANK(E480)))</formula>
    </cfRule>
  </conditionalFormatting>
  <conditionalFormatting sqref="E481">
    <cfRule type="expression" priority="478" aboveAverage="0" equalAverage="0" bottom="0" percent="0" rank="0" text="" dxfId="478">
      <formula>AND(COUNTIF($E$481,E481)&gt;1,NOT(ISBLANK(E481)))</formula>
    </cfRule>
  </conditionalFormatting>
  <conditionalFormatting sqref="E482">
    <cfRule type="expression" priority="479" aboveAverage="0" equalAverage="0" bottom="0" percent="0" rank="0" text="" dxfId="479">
      <formula>AND(COUNTIF($E$482,E482)&gt;1,NOT(ISBLANK(E482)))</formula>
    </cfRule>
  </conditionalFormatting>
  <conditionalFormatting sqref="E483">
    <cfRule type="expression" priority="480" aboveAverage="0" equalAverage="0" bottom="0" percent="0" rank="0" text="" dxfId="480">
      <formula>AND(COUNTIF($E$483,E483)&gt;1,NOT(ISBLANK(E483)))</formula>
    </cfRule>
  </conditionalFormatting>
  <conditionalFormatting sqref="E484">
    <cfRule type="expression" priority="481" aboveAverage="0" equalAverage="0" bottom="0" percent="0" rank="0" text="" dxfId="481">
      <formula>AND(COUNTIF($E$484,E484)&gt;1,NOT(ISBLANK(E484)))</formula>
    </cfRule>
  </conditionalFormatting>
  <conditionalFormatting sqref="E485">
    <cfRule type="expression" priority="482" aboveAverage="0" equalAverage="0" bottom="0" percent="0" rank="0" text="" dxfId="482">
      <formula>AND(COUNTIF($E$485,E485)&gt;1,NOT(ISBLANK(E485)))</formula>
    </cfRule>
  </conditionalFormatting>
  <conditionalFormatting sqref="E486">
    <cfRule type="expression" priority="483" aboveAverage="0" equalAverage="0" bottom="0" percent="0" rank="0" text="" dxfId="483">
      <formula>AND(COUNTIF($E$486,E486)&gt;1,NOT(ISBLANK(E486)))</formula>
    </cfRule>
  </conditionalFormatting>
  <conditionalFormatting sqref="E487">
    <cfRule type="expression" priority="484" aboveAverage="0" equalAverage="0" bottom="0" percent="0" rank="0" text="" dxfId="484">
      <formula>AND(COUNTIF($E$487,E487)&gt;1,NOT(ISBLANK(E487)))</formula>
    </cfRule>
  </conditionalFormatting>
  <conditionalFormatting sqref="E488">
    <cfRule type="expression" priority="485" aboveAverage="0" equalAverage="0" bottom="0" percent="0" rank="0" text="" dxfId="485">
      <formula>AND(COUNTIF($E$488,E488)&gt;1,NOT(ISBLANK(E488)))</formula>
    </cfRule>
  </conditionalFormatting>
  <conditionalFormatting sqref="E489">
    <cfRule type="expression" priority="486" aboveAverage="0" equalAverage="0" bottom="0" percent="0" rank="0" text="" dxfId="486">
      <formula>AND(COUNTIF($E$489,E489)&gt;1,NOT(ISBLANK(E489)))</formula>
    </cfRule>
  </conditionalFormatting>
  <conditionalFormatting sqref="E490">
    <cfRule type="expression" priority="487" aboveAverage="0" equalAverage="0" bottom="0" percent="0" rank="0" text="" dxfId="487">
      <formula>AND(COUNTIF($E$490,E490)&gt;1,NOT(ISBLANK(E490)))</formula>
    </cfRule>
  </conditionalFormatting>
  <conditionalFormatting sqref="E491">
    <cfRule type="expression" priority="488" aboveAverage="0" equalAverage="0" bottom="0" percent="0" rank="0" text="" dxfId="488">
      <formula>AND(COUNTIF($E$491,E491)&gt;1,NOT(ISBLANK(E491)))</formula>
    </cfRule>
  </conditionalFormatting>
  <conditionalFormatting sqref="E492">
    <cfRule type="expression" priority="489" aboveAverage="0" equalAverage="0" bottom="0" percent="0" rank="0" text="" dxfId="489">
      <formula>AND(COUNTIF($E$492,E492)&gt;1,NOT(ISBLANK(E492)))</formula>
    </cfRule>
  </conditionalFormatting>
  <conditionalFormatting sqref="E493">
    <cfRule type="expression" priority="490" aboveAverage="0" equalAverage="0" bottom="0" percent="0" rank="0" text="" dxfId="490">
      <formula>AND(COUNTIF($E$493,E493)&gt;1,NOT(ISBLANK(E493)))</formula>
    </cfRule>
  </conditionalFormatting>
  <conditionalFormatting sqref="E494">
    <cfRule type="expression" priority="491" aboveAverage="0" equalAverage="0" bottom="0" percent="0" rank="0" text="" dxfId="491">
      <formula>AND(COUNTIF($E$494,E494)&gt;1,NOT(ISBLANK(E494)))</formula>
    </cfRule>
  </conditionalFormatting>
  <conditionalFormatting sqref="E495">
    <cfRule type="expression" priority="492" aboveAverage="0" equalAverage="0" bottom="0" percent="0" rank="0" text="" dxfId="492">
      <formula>AND(COUNTIF($E$495,E495)&gt;1,NOT(ISBLANK(E495)))</formula>
    </cfRule>
  </conditionalFormatting>
  <conditionalFormatting sqref="E496">
    <cfRule type="expression" priority="493" aboveAverage="0" equalAverage="0" bottom="0" percent="0" rank="0" text="" dxfId="493">
      <formula>AND(COUNTIF($E$496,E496)&gt;1,NOT(ISBLANK(E496)))</formula>
    </cfRule>
  </conditionalFormatting>
  <conditionalFormatting sqref="E497">
    <cfRule type="expression" priority="494" aboveAverage="0" equalAverage="0" bottom="0" percent="0" rank="0" text="" dxfId="494">
      <formula>AND(COUNTIF($E$497,E497)&gt;1,NOT(ISBLANK(E497)))</formula>
    </cfRule>
  </conditionalFormatting>
  <conditionalFormatting sqref="E498">
    <cfRule type="expression" priority="495" aboveAverage="0" equalAverage="0" bottom="0" percent="0" rank="0" text="" dxfId="495">
      <formula>AND(COUNTIF($E$498,E498)&gt;1,NOT(ISBLANK(E498)))</formula>
    </cfRule>
  </conditionalFormatting>
  <conditionalFormatting sqref="E499">
    <cfRule type="expression" priority="496" aboveAverage="0" equalAverage="0" bottom="0" percent="0" rank="0" text="" dxfId="496">
      <formula>AND(COUNTIF($E$499,E499)&gt;1,NOT(ISBLANK(E499)))</formula>
    </cfRule>
  </conditionalFormatting>
  <conditionalFormatting sqref="E500">
    <cfRule type="expression" priority="497" aboveAverage="0" equalAverage="0" bottom="0" percent="0" rank="0" text="" dxfId="497">
      <formula>AND(COUNTIF($E$500,E500)&gt;1,NOT(ISBLANK(E500)))</formula>
    </cfRule>
  </conditionalFormatting>
  <conditionalFormatting sqref="E501">
    <cfRule type="expression" priority="498" aboveAverage="0" equalAverage="0" bottom="0" percent="0" rank="0" text="" dxfId="498">
      <formula>AND(COUNTIF($E$501,E501)&gt;1,NOT(ISBLANK(E501)))</formula>
    </cfRule>
  </conditionalFormatting>
  <conditionalFormatting sqref="E502">
    <cfRule type="expression" priority="499" aboveAverage="0" equalAverage="0" bottom="0" percent="0" rank="0" text="" dxfId="499">
      <formula>AND(COUNTIF($E$502,E502)&gt;1,NOT(ISBLANK(E502)))</formula>
    </cfRule>
  </conditionalFormatting>
  <conditionalFormatting sqref="E503">
    <cfRule type="expression" priority="500" aboveAverage="0" equalAverage="0" bottom="0" percent="0" rank="0" text="" dxfId="500">
      <formula>AND(COUNTIF($E$503,E503)&gt;1,NOT(ISBLANK(E503)))</formula>
    </cfRule>
  </conditionalFormatting>
  <conditionalFormatting sqref="E504">
    <cfRule type="expression" priority="501" aboveAverage="0" equalAverage="0" bottom="0" percent="0" rank="0" text="" dxfId="501">
      <formula>AND(COUNTIF($E$504,E504)&gt;1,NOT(ISBLANK(E504)))</formula>
    </cfRule>
  </conditionalFormatting>
  <conditionalFormatting sqref="E505">
    <cfRule type="expression" priority="502" aboveAverage="0" equalAverage="0" bottom="0" percent="0" rank="0" text="" dxfId="502">
      <formula>AND(COUNTIF($E$505,E505)&gt;1,NOT(ISBLANK(E505)))</formula>
    </cfRule>
  </conditionalFormatting>
  <conditionalFormatting sqref="E506">
    <cfRule type="expression" priority="503" aboveAverage="0" equalAverage="0" bottom="0" percent="0" rank="0" text="" dxfId="503">
      <formula>AND(COUNTIF($E$506,E506)&gt;1,NOT(ISBLANK(E506)))</formula>
    </cfRule>
  </conditionalFormatting>
  <conditionalFormatting sqref="E507">
    <cfRule type="expression" priority="504" aboveAverage="0" equalAverage="0" bottom="0" percent="0" rank="0" text="" dxfId="504">
      <formula>AND(COUNTIF($E$507,E507)&gt;1,NOT(ISBLANK(E507)))</formula>
    </cfRule>
  </conditionalFormatting>
  <conditionalFormatting sqref="E508">
    <cfRule type="expression" priority="505" aboveAverage="0" equalAverage="0" bottom="0" percent="0" rank="0" text="" dxfId="505">
      <formula>AND(COUNTIF($E$508,E508)&gt;1,NOT(ISBLANK(E508)))</formula>
    </cfRule>
  </conditionalFormatting>
  <conditionalFormatting sqref="E509">
    <cfRule type="expression" priority="506" aboveAverage="0" equalAverage="0" bottom="0" percent="0" rank="0" text="" dxfId="506">
      <formula>AND(COUNTIF($E$509,E509)&gt;1,NOT(ISBLANK(E509)))</formula>
    </cfRule>
  </conditionalFormatting>
  <conditionalFormatting sqref="E510">
    <cfRule type="expression" priority="507" aboveAverage="0" equalAverage="0" bottom="0" percent="0" rank="0" text="" dxfId="507">
      <formula>AND(COUNTIF($E$510,E510)&gt;1,NOT(ISBLANK(E510)))</formula>
    </cfRule>
  </conditionalFormatting>
  <conditionalFormatting sqref="E511">
    <cfRule type="expression" priority="508" aboveAverage="0" equalAverage="0" bottom="0" percent="0" rank="0" text="" dxfId="508">
      <formula>AND(COUNTIF($E$511,E511)&gt;1,NOT(ISBLANK(E511)))</formula>
    </cfRule>
  </conditionalFormatting>
  <conditionalFormatting sqref="E512">
    <cfRule type="expression" priority="509" aboveAverage="0" equalAverage="0" bottom="0" percent="0" rank="0" text="" dxfId="509">
      <formula>AND(COUNTIF($E$512,E512)&gt;1,NOT(ISBLANK(E512)))</formula>
    </cfRule>
  </conditionalFormatting>
  <conditionalFormatting sqref="E513">
    <cfRule type="expression" priority="510" aboveAverage="0" equalAverage="0" bottom="0" percent="0" rank="0" text="" dxfId="510">
      <formula>AND(COUNTIF($E$513,E513)&gt;1,NOT(ISBLANK(E513)))</formula>
    </cfRule>
  </conditionalFormatting>
  <conditionalFormatting sqref="E514">
    <cfRule type="expression" priority="511" aboveAverage="0" equalAverage="0" bottom="0" percent="0" rank="0" text="" dxfId="511">
      <formula>AND(COUNTIF($E$514,E514)&gt;1,NOT(ISBLANK(E514)))</formula>
    </cfRule>
  </conditionalFormatting>
  <conditionalFormatting sqref="E515">
    <cfRule type="expression" priority="512" aboveAverage="0" equalAverage="0" bottom="0" percent="0" rank="0" text="" dxfId="512">
      <formula>AND(COUNTIF($E$515,E515)&gt;1,NOT(ISBLANK(E515)))</formula>
    </cfRule>
  </conditionalFormatting>
  <conditionalFormatting sqref="E516">
    <cfRule type="expression" priority="513" aboveAverage="0" equalAverage="0" bottom="0" percent="0" rank="0" text="" dxfId="513">
      <formula>AND(COUNTIF($E$516,E516)&gt;1,NOT(ISBLANK(E516)))</formula>
    </cfRule>
  </conditionalFormatting>
  <conditionalFormatting sqref="E517">
    <cfRule type="expression" priority="514" aboveAverage="0" equalAverage="0" bottom="0" percent="0" rank="0" text="" dxfId="514">
      <formula>AND(COUNTIF($E$517,E517)&gt;1,NOT(ISBLANK(E517)))</formula>
    </cfRule>
  </conditionalFormatting>
  <conditionalFormatting sqref="E518">
    <cfRule type="expression" priority="515" aboveAverage="0" equalAverage="0" bottom="0" percent="0" rank="0" text="" dxfId="515">
      <formula>AND(COUNTIF($E$518,E518)&gt;1,NOT(ISBLANK(E518)))</formula>
    </cfRule>
  </conditionalFormatting>
  <conditionalFormatting sqref="E519">
    <cfRule type="expression" priority="516" aboveAverage="0" equalAverage="0" bottom="0" percent="0" rank="0" text="" dxfId="516">
      <formula>AND(COUNTIF($E$519,E519)&gt;1,NOT(ISBLANK(E519)))</formula>
    </cfRule>
  </conditionalFormatting>
  <conditionalFormatting sqref="E520">
    <cfRule type="expression" priority="517" aboveAverage="0" equalAverage="0" bottom="0" percent="0" rank="0" text="" dxfId="517">
      <formula>AND(COUNTIF($E$520,E520)&gt;1,NOT(ISBLANK(E520)))</formula>
    </cfRule>
  </conditionalFormatting>
  <conditionalFormatting sqref="E521">
    <cfRule type="expression" priority="518" aboveAverage="0" equalAverage="0" bottom="0" percent="0" rank="0" text="" dxfId="518">
      <formula>AND(COUNTIF($E$521,E521)&gt;1,NOT(ISBLANK(E521)))</formula>
    </cfRule>
  </conditionalFormatting>
  <conditionalFormatting sqref="E522">
    <cfRule type="expression" priority="519" aboveAverage="0" equalAverage="0" bottom="0" percent="0" rank="0" text="" dxfId="519">
      <formula>AND(COUNTIF($E$522,E522)&gt;1,NOT(ISBLANK(E522)))</formula>
    </cfRule>
  </conditionalFormatting>
  <conditionalFormatting sqref="E523">
    <cfRule type="expression" priority="520" aboveAverage="0" equalAverage="0" bottom="0" percent="0" rank="0" text="" dxfId="520">
      <formula>AND(COUNTIF($E$523,E523)&gt;1,NOT(ISBLANK(E523)))</formula>
    </cfRule>
  </conditionalFormatting>
  <conditionalFormatting sqref="E524">
    <cfRule type="expression" priority="521" aboveAverage="0" equalAverage="0" bottom="0" percent="0" rank="0" text="" dxfId="521">
      <formula>AND(COUNTIF($E$524,E524)&gt;1,NOT(ISBLANK(E524)))</formula>
    </cfRule>
  </conditionalFormatting>
  <conditionalFormatting sqref="E525">
    <cfRule type="expression" priority="522" aboveAverage="0" equalAverage="0" bottom="0" percent="0" rank="0" text="" dxfId="522">
      <formula>AND(COUNTIF($E$525,E525)&gt;1,NOT(ISBLANK(E525)))</formula>
    </cfRule>
  </conditionalFormatting>
  <conditionalFormatting sqref="E526">
    <cfRule type="expression" priority="523" aboveAverage="0" equalAverage="0" bottom="0" percent="0" rank="0" text="" dxfId="523">
      <formula>AND(COUNTIF($E$526,E526)&gt;1,NOT(ISBLANK(E526)))</formula>
    </cfRule>
  </conditionalFormatting>
  <conditionalFormatting sqref="E527">
    <cfRule type="expression" priority="524" aboveAverage="0" equalAverage="0" bottom="0" percent="0" rank="0" text="" dxfId="524">
      <formula>AND(COUNTIF($E$527,E527)&gt;1,NOT(ISBLANK(E527)))</formula>
    </cfRule>
  </conditionalFormatting>
  <conditionalFormatting sqref="E528">
    <cfRule type="expression" priority="525" aboveAverage="0" equalAverage="0" bottom="0" percent="0" rank="0" text="" dxfId="525">
      <formula>AND(COUNTIF($E$528,E528)&gt;1,NOT(ISBLANK(E528)))</formula>
    </cfRule>
  </conditionalFormatting>
  <conditionalFormatting sqref="E529">
    <cfRule type="expression" priority="526" aboveAverage="0" equalAverage="0" bottom="0" percent="0" rank="0" text="" dxfId="526">
      <formula>AND(COUNTIF($E$529,E529)&gt;1,NOT(ISBLANK(E529)))</formula>
    </cfRule>
  </conditionalFormatting>
  <conditionalFormatting sqref="E530">
    <cfRule type="expression" priority="527" aboveAverage="0" equalAverage="0" bottom="0" percent="0" rank="0" text="" dxfId="527">
      <formula>AND(COUNTIF($E$530,E530)&gt;1,NOT(ISBLANK(E530)))</formula>
    </cfRule>
  </conditionalFormatting>
  <conditionalFormatting sqref="E531">
    <cfRule type="expression" priority="528" aboveAverage="0" equalAverage="0" bottom="0" percent="0" rank="0" text="" dxfId="528">
      <formula>AND(COUNTIF($E$531,E531)&gt;1,NOT(ISBLANK(E531)))</formula>
    </cfRule>
  </conditionalFormatting>
  <conditionalFormatting sqref="E532">
    <cfRule type="expression" priority="529" aboveAverage="0" equalAverage="0" bottom="0" percent="0" rank="0" text="" dxfId="529">
      <formula>AND(COUNTIF($E$532,E532)&gt;1,NOT(ISBLANK(E532)))</formula>
    </cfRule>
  </conditionalFormatting>
  <conditionalFormatting sqref="E533">
    <cfRule type="expression" priority="530" aboveAverage="0" equalAverage="0" bottom="0" percent="0" rank="0" text="" dxfId="530">
      <formula>AND(COUNTIF($E$533,E533)&gt;1,NOT(ISBLANK(E533)))</formula>
    </cfRule>
  </conditionalFormatting>
  <conditionalFormatting sqref="E534">
    <cfRule type="expression" priority="531" aboveAverage="0" equalAverage="0" bottom="0" percent="0" rank="0" text="" dxfId="531">
      <formula>AND(COUNTIF($E$534,E534)&gt;1,NOT(ISBLANK(E534)))</formula>
    </cfRule>
  </conditionalFormatting>
  <conditionalFormatting sqref="E535">
    <cfRule type="expression" priority="532" aboveAverage="0" equalAverage="0" bottom="0" percent="0" rank="0" text="" dxfId="532">
      <formula>AND(COUNTIF($E$535,E535)&gt;1,NOT(ISBLANK(E535)))</formula>
    </cfRule>
  </conditionalFormatting>
  <conditionalFormatting sqref="E536">
    <cfRule type="expression" priority="533" aboveAverage="0" equalAverage="0" bottom="0" percent="0" rank="0" text="" dxfId="533">
      <formula>AND(COUNTIF($E$536,E536)&gt;1,NOT(ISBLANK(E536)))</formula>
    </cfRule>
  </conditionalFormatting>
  <conditionalFormatting sqref="E537">
    <cfRule type="expression" priority="534" aboveAverage="0" equalAverage="0" bottom="0" percent="0" rank="0" text="" dxfId="534">
      <formula>AND(COUNTIF($E$537,E537)&gt;1,NOT(ISBLANK(E537)))</formula>
    </cfRule>
  </conditionalFormatting>
  <conditionalFormatting sqref="E538">
    <cfRule type="expression" priority="535" aboveAverage="0" equalAverage="0" bottom="0" percent="0" rank="0" text="" dxfId="535">
      <formula>AND(COUNTIF($E$538,E538)&gt;1,NOT(ISBLANK(E538)))</formula>
    </cfRule>
  </conditionalFormatting>
  <conditionalFormatting sqref="E539">
    <cfRule type="expression" priority="536" aboveAverage="0" equalAverage="0" bottom="0" percent="0" rank="0" text="" dxfId="536">
      <formula>AND(COUNTIF($E$539,E539)&gt;1,NOT(ISBLANK(E539)))</formula>
    </cfRule>
  </conditionalFormatting>
  <conditionalFormatting sqref="E540">
    <cfRule type="expression" priority="537" aboveAverage="0" equalAverage="0" bottom="0" percent="0" rank="0" text="" dxfId="537">
      <formula>AND(COUNTIF($E$540,E540)&gt;1,NOT(ISBLANK(E540)))</formula>
    </cfRule>
  </conditionalFormatting>
  <conditionalFormatting sqref="E541">
    <cfRule type="expression" priority="538" aboveAverage="0" equalAverage="0" bottom="0" percent="0" rank="0" text="" dxfId="538">
      <formula>AND(COUNTIF($E$541,E541)&gt;1,NOT(ISBLANK(E541)))</formula>
    </cfRule>
  </conditionalFormatting>
  <conditionalFormatting sqref="E542">
    <cfRule type="expression" priority="539" aboveAverage="0" equalAverage="0" bottom="0" percent="0" rank="0" text="" dxfId="539">
      <formula>AND(COUNTIF($E$542,E542)&gt;1,NOT(ISBLANK(E542)))</formula>
    </cfRule>
  </conditionalFormatting>
  <conditionalFormatting sqref="E543">
    <cfRule type="expression" priority="540" aboveAverage="0" equalAverage="0" bottom="0" percent="0" rank="0" text="" dxfId="540">
      <formula>AND(COUNTIF($E$543,E543)&gt;1,NOT(ISBLANK(E543)))</formula>
    </cfRule>
  </conditionalFormatting>
  <conditionalFormatting sqref="E544">
    <cfRule type="expression" priority="541" aboveAverage="0" equalAverage="0" bottom="0" percent="0" rank="0" text="" dxfId="541">
      <formula>AND(COUNTIF($E$544,E544)&gt;1,NOT(ISBLANK(E544)))</formula>
    </cfRule>
  </conditionalFormatting>
  <conditionalFormatting sqref="E545">
    <cfRule type="expression" priority="542" aboveAverage="0" equalAverage="0" bottom="0" percent="0" rank="0" text="" dxfId="542">
      <formula>AND(COUNTIF($E$545,E545)&gt;1,NOT(ISBLANK(E545)))</formula>
    </cfRule>
  </conditionalFormatting>
  <conditionalFormatting sqref="E546">
    <cfRule type="expression" priority="543" aboveAverage="0" equalAverage="0" bottom="0" percent="0" rank="0" text="" dxfId="543">
      <formula>AND(COUNTIF($E$546,E546)&gt;1,NOT(ISBLANK(E546)))</formula>
    </cfRule>
  </conditionalFormatting>
  <conditionalFormatting sqref="E547">
    <cfRule type="expression" priority="544" aboveAverage="0" equalAverage="0" bottom="0" percent="0" rank="0" text="" dxfId="544">
      <formula>AND(COUNTIF($E$547,E547)&gt;1,NOT(ISBLANK(E547)))</formula>
    </cfRule>
  </conditionalFormatting>
  <conditionalFormatting sqref="E548">
    <cfRule type="expression" priority="545" aboveAverage="0" equalAverage="0" bottom="0" percent="0" rank="0" text="" dxfId="545">
      <formula>AND(COUNTIF($E$548,E548)&gt;1,NOT(ISBLANK(E548)))</formula>
    </cfRule>
  </conditionalFormatting>
  <conditionalFormatting sqref="E549">
    <cfRule type="expression" priority="546" aboveAverage="0" equalAverage="0" bottom="0" percent="0" rank="0" text="" dxfId="546">
      <formula>AND(COUNTIF($E$549,E549)&gt;1,NOT(ISBLANK(E549)))</formula>
    </cfRule>
  </conditionalFormatting>
  <conditionalFormatting sqref="E550">
    <cfRule type="expression" priority="547" aboveAverage="0" equalAverage="0" bottom="0" percent="0" rank="0" text="" dxfId="547">
      <formula>AND(COUNTIF($E$550,E550)&gt;1,NOT(ISBLANK(E550)))</formula>
    </cfRule>
  </conditionalFormatting>
  <conditionalFormatting sqref="E551">
    <cfRule type="expression" priority="548" aboveAverage="0" equalAverage="0" bottom="0" percent="0" rank="0" text="" dxfId="548">
      <formula>AND(COUNTIF($E$551,E551)&gt;1,NOT(ISBLANK(E551)))</formula>
    </cfRule>
  </conditionalFormatting>
  <conditionalFormatting sqref="E552">
    <cfRule type="expression" priority="549" aboveAverage="0" equalAverage="0" bottom="0" percent="0" rank="0" text="" dxfId="549">
      <formula>AND(COUNTIF($E$552,E552)&gt;1,NOT(ISBLANK(E552)))</formula>
    </cfRule>
  </conditionalFormatting>
  <conditionalFormatting sqref="E553">
    <cfRule type="expression" priority="550" aboveAverage="0" equalAverage="0" bottom="0" percent="0" rank="0" text="" dxfId="550">
      <formula>AND(COUNTIF($E$553,E553)&gt;1,NOT(ISBLANK(E553)))</formula>
    </cfRule>
  </conditionalFormatting>
  <conditionalFormatting sqref="E554">
    <cfRule type="expression" priority="551" aboveAverage="0" equalAverage="0" bottom="0" percent="0" rank="0" text="" dxfId="551">
      <formula>AND(COUNTIF($E$554,E554)&gt;1,NOT(ISBLANK(E554)))</formula>
    </cfRule>
  </conditionalFormatting>
  <conditionalFormatting sqref="E555">
    <cfRule type="expression" priority="552" aboveAverage="0" equalAverage="0" bottom="0" percent="0" rank="0" text="" dxfId="552">
      <formula>AND(COUNTIF($E$555,E555)&gt;1,NOT(ISBLANK(E555)))</formula>
    </cfRule>
  </conditionalFormatting>
  <conditionalFormatting sqref="E556">
    <cfRule type="expression" priority="553" aboveAverage="0" equalAverage="0" bottom="0" percent="0" rank="0" text="" dxfId="553">
      <formula>AND(COUNTIF($E$556,E556)&gt;1,NOT(ISBLANK(E556)))</formula>
    </cfRule>
  </conditionalFormatting>
  <conditionalFormatting sqref="E557">
    <cfRule type="expression" priority="554" aboveAverage="0" equalAverage="0" bottom="0" percent="0" rank="0" text="" dxfId="554">
      <formula>AND(COUNTIF($E$557,E557)&gt;1,NOT(ISBLANK(E557)))</formula>
    </cfRule>
  </conditionalFormatting>
  <conditionalFormatting sqref="E558">
    <cfRule type="expression" priority="555" aboveAverage="0" equalAverage="0" bottom="0" percent="0" rank="0" text="" dxfId="555">
      <formula>AND(COUNTIF($E$558,E558)&gt;1,NOT(ISBLANK(E558)))</formula>
    </cfRule>
  </conditionalFormatting>
  <conditionalFormatting sqref="E559">
    <cfRule type="expression" priority="556" aboveAverage="0" equalAverage="0" bottom="0" percent="0" rank="0" text="" dxfId="556">
      <formula>AND(COUNTIF($E$559,E559)&gt;1,NOT(ISBLANK(E559)))</formula>
    </cfRule>
  </conditionalFormatting>
  <conditionalFormatting sqref="E560">
    <cfRule type="expression" priority="557" aboveAverage="0" equalAverage="0" bottom="0" percent="0" rank="0" text="" dxfId="557">
      <formula>AND(COUNTIF($E$560,E560)&gt;1,NOT(ISBLANK(E560)))</formula>
    </cfRule>
  </conditionalFormatting>
  <conditionalFormatting sqref="E561">
    <cfRule type="expression" priority="558" aboveAverage="0" equalAverage="0" bottom="0" percent="0" rank="0" text="" dxfId="558">
      <formula>AND(COUNTIF($E$561,E561)&gt;1,NOT(ISBLANK(E561)))</formula>
    </cfRule>
  </conditionalFormatting>
  <conditionalFormatting sqref="E562">
    <cfRule type="expression" priority="559" aboveAverage="0" equalAverage="0" bottom="0" percent="0" rank="0" text="" dxfId="559">
      <formula>AND(COUNTIF($E$562,E562)&gt;1,NOT(ISBLANK(E562)))</formula>
    </cfRule>
  </conditionalFormatting>
  <conditionalFormatting sqref="E563">
    <cfRule type="expression" priority="560" aboveAverage="0" equalAverage="0" bottom="0" percent="0" rank="0" text="" dxfId="560">
      <formula>AND(COUNTIF($E$563,E563)&gt;1,NOT(ISBLANK(E563)))</formula>
    </cfRule>
  </conditionalFormatting>
  <conditionalFormatting sqref="E564">
    <cfRule type="expression" priority="561" aboveAverage="0" equalAverage="0" bottom="0" percent="0" rank="0" text="" dxfId="561">
      <formula>AND(COUNTIF($E$564,E564)&gt;1,NOT(ISBLANK(E564)))</formula>
    </cfRule>
  </conditionalFormatting>
  <conditionalFormatting sqref="E565">
    <cfRule type="expression" priority="562" aboveAverage="0" equalAverage="0" bottom="0" percent="0" rank="0" text="" dxfId="562">
      <formula>AND(COUNTIF($E$565,E565)&gt;1,NOT(ISBLANK(E565)))</formula>
    </cfRule>
  </conditionalFormatting>
  <conditionalFormatting sqref="E566">
    <cfRule type="expression" priority="563" aboveAverage="0" equalAverage="0" bottom="0" percent="0" rank="0" text="" dxfId="563">
      <formula>AND(COUNTIF($E$566,E566)&gt;1,NOT(ISBLANK(E566)))</formula>
    </cfRule>
  </conditionalFormatting>
  <conditionalFormatting sqref="E567">
    <cfRule type="expression" priority="564" aboveAverage="0" equalAverage="0" bottom="0" percent="0" rank="0" text="" dxfId="564">
      <formula>AND(COUNTIF($E$567,E567)&gt;1,NOT(ISBLANK(E567)))</formula>
    </cfRule>
  </conditionalFormatting>
  <conditionalFormatting sqref="E568">
    <cfRule type="expression" priority="565" aboveAverage="0" equalAverage="0" bottom="0" percent="0" rank="0" text="" dxfId="565">
      <formula>AND(COUNTIF($E$568,E568)&gt;1,NOT(ISBLANK(E568)))</formula>
    </cfRule>
  </conditionalFormatting>
  <conditionalFormatting sqref="E569">
    <cfRule type="expression" priority="566" aboveAverage="0" equalAverage="0" bottom="0" percent="0" rank="0" text="" dxfId="566">
      <formula>AND(COUNTIF($E$569,E569)&gt;1,NOT(ISBLANK(E569)))</formula>
    </cfRule>
  </conditionalFormatting>
  <conditionalFormatting sqref="E570">
    <cfRule type="expression" priority="567" aboveAverage="0" equalAverage="0" bottom="0" percent="0" rank="0" text="" dxfId="567">
      <formula>AND(COUNTIF($E$570,E570)&gt;1,NOT(ISBLANK(E570)))</formula>
    </cfRule>
  </conditionalFormatting>
  <conditionalFormatting sqref="E571">
    <cfRule type="expression" priority="568" aboveAverage="0" equalAverage="0" bottom="0" percent="0" rank="0" text="" dxfId="568">
      <formula>AND(COUNTIF($E$571,E571)&gt;1,NOT(ISBLANK(E571)))</formula>
    </cfRule>
  </conditionalFormatting>
  <conditionalFormatting sqref="E572">
    <cfRule type="expression" priority="569" aboveAverage="0" equalAverage="0" bottom="0" percent="0" rank="0" text="" dxfId="569">
      <formula>AND(COUNTIF($E$572,E572)&gt;1,NOT(ISBLANK(E572)))</formula>
    </cfRule>
  </conditionalFormatting>
  <conditionalFormatting sqref="E573">
    <cfRule type="expression" priority="570" aboveAverage="0" equalAverage="0" bottom="0" percent="0" rank="0" text="" dxfId="570">
      <formula>AND(COUNTIF($E$573,E573)&gt;1,NOT(ISBLANK(E573)))</formula>
    </cfRule>
  </conditionalFormatting>
  <conditionalFormatting sqref="E574">
    <cfRule type="expression" priority="571" aboveAverage="0" equalAverage="0" bottom="0" percent="0" rank="0" text="" dxfId="571">
      <formula>AND(COUNTIF($E$574,E574)&gt;1,NOT(ISBLANK(E574)))</formula>
    </cfRule>
  </conditionalFormatting>
  <conditionalFormatting sqref="E575">
    <cfRule type="expression" priority="572" aboveAverage="0" equalAverage="0" bottom="0" percent="0" rank="0" text="" dxfId="572">
      <formula>AND(COUNTIF($E$575,E575)&gt;1,NOT(ISBLANK(E575)))</formula>
    </cfRule>
  </conditionalFormatting>
  <conditionalFormatting sqref="E576">
    <cfRule type="expression" priority="573" aboveAverage="0" equalAverage="0" bottom="0" percent="0" rank="0" text="" dxfId="573">
      <formula>AND(COUNTIF($E$576,E576)&gt;1,NOT(ISBLANK(E576)))</formula>
    </cfRule>
  </conditionalFormatting>
  <conditionalFormatting sqref="E577">
    <cfRule type="expression" priority="574" aboveAverage="0" equalAverage="0" bottom="0" percent="0" rank="0" text="" dxfId="574">
      <formula>AND(COUNTIF($E$577,E577)&gt;1,NOT(ISBLANK(E577)))</formula>
    </cfRule>
  </conditionalFormatting>
  <conditionalFormatting sqref="E578">
    <cfRule type="expression" priority="575" aboveAverage="0" equalAverage="0" bottom="0" percent="0" rank="0" text="" dxfId="575">
      <formula>AND(COUNTIF($E$578,E578)&gt;1,NOT(ISBLANK(E57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9:28:41Z</dcterms:created>
  <dc:creator>wps</dc:creator>
  <dc:description/>
  <dc:language>en-US</dc:language>
  <cp:lastModifiedBy>蹇玮</cp:lastModifiedBy>
  <dcterms:modified xsi:type="dcterms:W3CDTF">2023-04-28T08: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549123BD784C1387ADFF92D331385B_12</vt:lpwstr>
  </property>
  <property fmtid="{D5CDD505-2E9C-101B-9397-08002B2CF9AE}" pid="3" name="KSOProductBuildVer">
    <vt:lpwstr>2052-11.1.0.14036</vt:lpwstr>
  </property>
</Properties>
</file>