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东莞市创新型企业拟税收奖励名单</t>
  </si>
  <si>
    <t xml:space="preserve">单位：万元</t>
  </si>
  <si>
    <t xml:space="preserve">序号</t>
  </si>
  <si>
    <t xml:space="preserve">企业名称</t>
  </si>
  <si>
    <t xml:space="preserve">企业类型</t>
  </si>
  <si>
    <t xml:space="preserve">企业填报数据</t>
  </si>
  <si>
    <t xml:space="preserve">税局核实数据</t>
  </si>
  <si>
    <t xml:space="preserve">拟奖励金额</t>
  </si>
  <si>
    <t xml:space="preserve">所属镇街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应纳的企业所得税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减免的企业所得税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实际缴纳的企业所得税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应纳的企业所得税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减免的企业所得税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实际缴纳的企业所得税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增加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实际缴纳企业所得税地方分成部分金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实际缴纳企业所得税地方分成部分金额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实际缴纳企业所得税地方分成部分增量金额</t>
    </r>
  </si>
  <si>
    <t xml:space="preserve">东莞市迈科新能源有限公司</t>
  </si>
  <si>
    <t xml:space="preserve">市龙头企业</t>
  </si>
  <si>
    <t xml:space="preserve">大朗</t>
  </si>
  <si>
    <t xml:space="preserve">广东广益科技实业有限公司</t>
  </si>
  <si>
    <t xml:space="preserve">中堂</t>
  </si>
  <si>
    <t xml:space="preserve">岭南园林股份有限公司</t>
  </si>
  <si>
    <t xml:space="preserve">东城</t>
  </si>
  <si>
    <t xml:space="preserve">东莞市百大新能源股份有限公司</t>
  </si>
  <si>
    <t xml:space="preserve">市培育企业</t>
  </si>
  <si>
    <t xml:space="preserve">松山湖</t>
  </si>
  <si>
    <t xml:space="preserve">广东普赛达密封粘胶有限公司</t>
  </si>
  <si>
    <t xml:space="preserve">清溪</t>
  </si>
  <si>
    <t xml:space="preserve">东莞市冠佳电子设备有限公司</t>
  </si>
  <si>
    <t xml:space="preserve">培育企业</t>
  </si>
  <si>
    <t xml:space="preserve">塘厦</t>
  </si>
  <si>
    <t xml:space="preserve">东莞市雄林新材料科技股份有限公司</t>
  </si>
  <si>
    <t xml:space="preserve">道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.5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99"/>
    <col collapsed="false" customWidth="true" hidden="false" outlineLevel="0" max="3" min="3" style="1" width="14.7"/>
    <col collapsed="false" customWidth="true" hidden="true" outlineLevel="0" max="4" min="4" style="0" width="12.99"/>
    <col collapsed="false" customWidth="true" hidden="true" outlineLevel="0" max="5" min="5" style="0" width="13.14"/>
    <col collapsed="false" customWidth="true" hidden="true" outlineLevel="0" max="6" min="6" style="0" width="13.28"/>
    <col collapsed="false" customWidth="true" hidden="true" outlineLevel="0" max="7" min="7" style="0" width="13.7"/>
    <col collapsed="false" customWidth="true" hidden="true" outlineLevel="0" max="8" min="8" style="0" width="11.99"/>
    <col collapsed="false" customWidth="true" hidden="true" outlineLevel="0" max="9" min="9" style="0" width="13.41"/>
    <col collapsed="false" customWidth="true" hidden="true" outlineLevel="0" max="10" min="10" style="0" width="13.99"/>
    <col collapsed="false" customWidth="true" hidden="true" outlineLevel="0" max="12" min="11" style="0" width="11.85"/>
    <col collapsed="false" customWidth="true" hidden="true" outlineLevel="0" max="13" min="13" style="0" width="13.99"/>
    <col collapsed="false" customWidth="true" hidden="false" outlineLevel="0" max="15" min="14" style="0" width="14.7"/>
  </cols>
  <sheetData>
    <row r="1" customFormat="false" ht="12.7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7" t="s">
        <v>2</v>
      </c>
      <c r="N3" s="7"/>
      <c r="O3" s="7"/>
    </row>
    <row r="4" customFormat="false" ht="23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 t="s">
        <v>7</v>
      </c>
      <c r="L4" s="9"/>
      <c r="M4" s="9"/>
      <c r="N4" s="8" t="s">
        <v>8</v>
      </c>
      <c r="O4" s="8" t="s">
        <v>9</v>
      </c>
    </row>
    <row r="5" customFormat="false" ht="63.75" hidden="false" customHeight="true" outlineLevel="0" collapsed="false">
      <c r="A5" s="8"/>
      <c r="B5" s="8"/>
      <c r="C5" s="8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1" t="s">
        <v>17</v>
      </c>
      <c r="L5" s="11" t="s">
        <v>18</v>
      </c>
      <c r="M5" s="11" t="s">
        <v>19</v>
      </c>
      <c r="N5" s="8"/>
      <c r="O5" s="8"/>
    </row>
    <row r="6" customFormat="false" ht="33" hidden="false" customHeight="true" outlineLevel="0" collapsed="false">
      <c r="A6" s="12" t="n">
        <v>1</v>
      </c>
      <c r="B6" s="13" t="s">
        <v>20</v>
      </c>
      <c r="C6" s="14" t="s">
        <v>21</v>
      </c>
      <c r="D6" s="15" t="n">
        <v>1326.65</v>
      </c>
      <c r="E6" s="15" t="n">
        <v>908.81</v>
      </c>
      <c r="F6" s="15" t="n">
        <v>795.99</v>
      </c>
      <c r="G6" s="15" t="n">
        <v>301.22</v>
      </c>
      <c r="H6" s="15" t="n">
        <v>120.49</v>
      </c>
      <c r="I6" s="15" t="n">
        <v>180.73</v>
      </c>
      <c r="J6" s="15" t="n">
        <v>615.26</v>
      </c>
      <c r="K6" s="16" t="n">
        <v>159.2</v>
      </c>
      <c r="L6" s="16" t="n">
        <v>36.15</v>
      </c>
      <c r="M6" s="16" t="n">
        <v>123.05</v>
      </c>
      <c r="N6" s="16" t="n">
        <v>61.52</v>
      </c>
      <c r="O6" s="14" t="s">
        <v>22</v>
      </c>
    </row>
    <row r="7" customFormat="false" ht="29.25" hidden="false" customHeight="true" outlineLevel="0" collapsed="false">
      <c r="A7" s="12" t="n">
        <v>2</v>
      </c>
      <c r="B7" s="13" t="s">
        <v>23</v>
      </c>
      <c r="C7" s="14" t="s">
        <v>21</v>
      </c>
      <c r="D7" s="15" t="n">
        <v>189.48</v>
      </c>
      <c r="E7" s="15" t="n">
        <v>75.79</v>
      </c>
      <c r="F7" s="15" t="n">
        <v>113.69</v>
      </c>
      <c r="G7" s="15" t="n">
        <v>107.47</v>
      </c>
      <c r="H7" s="15" t="n">
        <v>42.99</v>
      </c>
      <c r="I7" s="15" t="n">
        <v>64.48</v>
      </c>
      <c r="J7" s="15" t="n">
        <v>49.21</v>
      </c>
      <c r="K7" s="16" t="n">
        <v>22.74</v>
      </c>
      <c r="L7" s="16" t="n">
        <v>12.9</v>
      </c>
      <c r="M7" s="16" t="n">
        <v>9.84</v>
      </c>
      <c r="N7" s="16" t="n">
        <v>4.92</v>
      </c>
      <c r="O7" s="14" t="s">
        <v>24</v>
      </c>
    </row>
    <row r="8" customFormat="false" ht="33.75" hidden="false" customHeight="true" outlineLevel="0" collapsed="false">
      <c r="A8" s="12" t="n">
        <v>3</v>
      </c>
      <c r="B8" s="13" t="s">
        <v>25</v>
      </c>
      <c r="C8" s="14" t="s">
        <v>21</v>
      </c>
      <c r="D8" s="15" t="n">
        <v>4108.99</v>
      </c>
      <c r="E8" s="15" t="n">
        <v>1643.6</v>
      </c>
      <c r="F8" s="15" t="n">
        <v>2465.39</v>
      </c>
      <c r="G8" s="15" t="n">
        <v>3088.82</v>
      </c>
      <c r="H8" s="15" t="n">
        <v>1235.53</v>
      </c>
      <c r="I8" s="15" t="n">
        <v>1853.29</v>
      </c>
      <c r="J8" s="15" t="n">
        <v>612.1</v>
      </c>
      <c r="K8" s="16" t="n">
        <v>382.38</v>
      </c>
      <c r="L8" s="16" t="n">
        <v>268.49</v>
      </c>
      <c r="M8" s="16" t="n">
        <v>113.89</v>
      </c>
      <c r="N8" s="16" t="n">
        <v>56.94</v>
      </c>
      <c r="O8" s="14" t="s">
        <v>26</v>
      </c>
    </row>
    <row r="9" customFormat="false" ht="33.75" hidden="false" customHeight="true" outlineLevel="0" collapsed="false">
      <c r="A9" s="12" t="n">
        <v>4</v>
      </c>
      <c r="B9" s="13" t="s">
        <v>27</v>
      </c>
      <c r="C9" s="14" t="s">
        <v>28</v>
      </c>
      <c r="D9" s="15" t="n">
        <v>349.2</v>
      </c>
      <c r="E9" s="15" t="n">
        <v>139.68</v>
      </c>
      <c r="F9" s="15" t="n">
        <v>209.52</v>
      </c>
      <c r="G9" s="15" t="n">
        <v>173.84</v>
      </c>
      <c r="H9" s="15" t="n">
        <v>69.53</v>
      </c>
      <c r="I9" s="15" t="n">
        <v>104.3</v>
      </c>
      <c r="J9" s="15" t="n">
        <v>105.22</v>
      </c>
      <c r="K9" s="16" t="n">
        <v>21.06</v>
      </c>
      <c r="L9" s="16" t="n">
        <v>20.59</v>
      </c>
      <c r="M9" s="16" t="n">
        <f aca="false">K9-L9</f>
        <v>0.469999999999999</v>
      </c>
      <c r="N9" s="16" t="n">
        <v>0.23</v>
      </c>
      <c r="O9" s="14" t="s">
        <v>29</v>
      </c>
    </row>
    <row r="10" customFormat="false" ht="33" hidden="false" customHeight="true" outlineLevel="0" collapsed="false">
      <c r="A10" s="12" t="n">
        <v>5</v>
      </c>
      <c r="B10" s="13" t="s">
        <v>30</v>
      </c>
      <c r="C10" s="14" t="s">
        <v>28</v>
      </c>
      <c r="D10" s="15" t="n">
        <v>67.72</v>
      </c>
      <c r="E10" s="15" t="n">
        <v>27.09</v>
      </c>
      <c r="F10" s="15" t="n">
        <v>40.63</v>
      </c>
      <c r="G10" s="15" t="n">
        <v>34.05</v>
      </c>
      <c r="H10" s="15" t="n">
        <v>0</v>
      </c>
      <c r="I10" s="15" t="n">
        <v>34.05</v>
      </c>
      <c r="J10" s="15" t="n">
        <v>6.58</v>
      </c>
      <c r="K10" s="16" t="n">
        <v>51.77</v>
      </c>
      <c r="L10" s="16" t="n">
        <v>7.06</v>
      </c>
      <c r="M10" s="16" t="n">
        <f aca="false">K10-L10</f>
        <v>44.71</v>
      </c>
      <c r="N10" s="16" t="n">
        <v>22.35</v>
      </c>
      <c r="O10" s="14" t="s">
        <v>31</v>
      </c>
    </row>
    <row r="11" customFormat="false" ht="30.75" hidden="true" customHeight="true" outlineLevel="0" collapsed="false">
      <c r="A11" s="12" t="n">
        <v>7</v>
      </c>
      <c r="B11" s="13" t="s">
        <v>32</v>
      </c>
      <c r="C11" s="14" t="s">
        <v>33</v>
      </c>
      <c r="D11" s="15" t="n">
        <v>309.21</v>
      </c>
      <c r="E11" s="15" t="n">
        <v>123.68</v>
      </c>
      <c r="F11" s="15" t="n">
        <v>185.53</v>
      </c>
      <c r="G11" s="15" t="n">
        <v>280.55</v>
      </c>
      <c r="H11" s="15" t="n">
        <v>112.22</v>
      </c>
      <c r="I11" s="15" t="n">
        <v>168.33</v>
      </c>
      <c r="J11" s="15" t="n">
        <v>17.2</v>
      </c>
      <c r="K11" s="16" t="n">
        <v>14.43</v>
      </c>
      <c r="L11" s="16" t="n">
        <v>40.89</v>
      </c>
      <c r="M11" s="16" t="n">
        <f aca="false">K11-L11</f>
        <v>-26.46</v>
      </c>
      <c r="N11" s="16"/>
      <c r="O11" s="14" t="s">
        <v>34</v>
      </c>
    </row>
    <row r="12" customFormat="false" ht="30.75" hidden="false" customHeight="true" outlineLevel="0" collapsed="false">
      <c r="A12" s="12" t="n">
        <v>6</v>
      </c>
      <c r="B12" s="13" t="s">
        <v>35</v>
      </c>
      <c r="C12" s="14" t="s">
        <v>28</v>
      </c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 t="n">
        <v>13.44</v>
      </c>
      <c r="O12" s="14" t="s">
        <v>36</v>
      </c>
    </row>
    <row r="13" customFormat="false" ht="29.25" hidden="false" customHeight="true" outlineLevel="0" collapsed="false">
      <c r="A13" s="14" t="s">
        <v>37</v>
      </c>
      <c r="B13" s="14"/>
      <c r="C13" s="14"/>
      <c r="D13" s="15" t="n">
        <f aca="false">SUM(D7:D11)</f>
        <v>5024.6</v>
      </c>
      <c r="E13" s="15" t="n">
        <f aca="false">SUM(E7:E11)</f>
        <v>2009.84</v>
      </c>
      <c r="F13" s="15" t="n">
        <f aca="false">SUM(F7:F11)</f>
        <v>3014.76</v>
      </c>
      <c r="G13" s="15" t="n">
        <f aca="false">SUM(G7:G11)</f>
        <v>3684.73</v>
      </c>
      <c r="H13" s="15" t="n">
        <f aca="false">SUM(H7:H11)</f>
        <v>1460.27</v>
      </c>
      <c r="I13" s="15" t="n">
        <f aca="false">SUM(I7:I11)</f>
        <v>2224.45</v>
      </c>
      <c r="J13" s="15" t="n">
        <f aca="false">SUM(J7:J11)</f>
        <v>790.31</v>
      </c>
      <c r="K13" s="17" t="n">
        <f aca="false">SUM(K7:K11)</f>
        <v>492.38</v>
      </c>
      <c r="L13" s="17" t="n">
        <f aca="false">SUM(L7:L11)</f>
        <v>349.93</v>
      </c>
      <c r="M13" s="17" t="n">
        <f aca="false">SUM(M7:M10)</f>
        <v>168.91</v>
      </c>
      <c r="N13" s="17" t="n">
        <f aca="false">SUM(N6:N12)</f>
        <v>159.4</v>
      </c>
      <c r="O13" s="18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</sheetData>
  <mergeCells count="11">
    <mergeCell ref="A2:O2"/>
    <mergeCell ref="M3:O3"/>
    <mergeCell ref="A4:A5"/>
    <mergeCell ref="B4:B5"/>
    <mergeCell ref="C4:C5"/>
    <mergeCell ref="D4:J4"/>
    <mergeCell ref="K4:M4"/>
    <mergeCell ref="N4:N5"/>
    <mergeCell ref="O4:O5"/>
    <mergeCell ref="A13:C13"/>
    <mergeCell ref="A14:O1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3:32:37Z</dcterms:created>
  <dc:creator>admin</dc:creator>
  <dc:description/>
  <dc:language>en-US</dc:language>
  <cp:lastModifiedBy>Chinese User</cp:lastModifiedBy>
  <cp:lastPrinted>2016-07-21T12:55:15Z</cp:lastPrinted>
  <dcterms:modified xsi:type="dcterms:W3CDTF">2016-09-20T02:51:52Z</dcterms:modified>
  <cp:revision>0</cp:revision>
  <dc:subject/>
  <dc:title/>
</cp:coreProperties>
</file>